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F$88</definedName>
    <definedName function="false" hidden="false" localSheetId="0" name="_xlnm.Print_Titles" vbProcedure="false">'1. Доходы бюджета'!$15:$17</definedName>
    <definedName function="false" hidden="true" localSheetId="0" name="_xlnm._FilterDatabase" vbProcedure="false">'1. Доходы бюджета'!$A$18:$O$126</definedName>
    <definedName function="false" hidden="false" localSheetId="1" name="_xlnm.Print_Area" vbProcedure="false">'2. Расходы бюджета'!$A$1:$F$264</definedName>
    <definedName function="false" hidden="false" localSheetId="1" name="_xlnm.Print_Titles" vbProcedure="false">'2. Расходы бюджета'!$3:$5</definedName>
    <definedName function="false" hidden="true" localSheetId="1" name="_xlnm._FilterDatabase" vbProcedure="false">'2. Расходы бюджета'!$A$5:$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14">
  <si>
    <t xml:space="preserve">ПРИЛОЖЕНИЕ 2</t>
  </si>
  <si>
    <t xml:space="preserve">к Решению Совета депутатов</t>
  </si>
  <si>
    <t xml:space="preserve">городского округа Анадырь</t>
  </si>
  <si>
    <t xml:space="preserve">от 24 июня № 434 </t>
  </si>
  <si>
    <t xml:space="preserve">ГОДОВОЙ ОТЧЕТ ОБ ИСПОЛНЕНИИ </t>
  </si>
  <si>
    <t xml:space="preserve">БЮДЖЕТА ГОРОДСКОГО ОКРУГА АНАДЫРЬ</t>
  </si>
  <si>
    <t xml:space="preserve">за 2023 год</t>
  </si>
  <si>
    <t xml:space="preserve">Наименование финансового органа: Управление финансов, экономики и имущественных отношений Администрации городского округа Анадырь</t>
  </si>
  <si>
    <t xml:space="preserve">Наименование публично-правового образования:  городской округ Анадырь</t>
  </si>
  <si>
    <t xml:space="preserve">Периодичность: годовой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317ф</t>
  </si>
  <si>
    <t xml:space="preserve">117ф</t>
  </si>
  <si>
    <t xml:space="preserve">Доходы бюджета - всего
в том числе:</t>
  </si>
  <si>
    <t xml:space="preserve">010</t>
  </si>
  <si>
    <t xml:space="preserve">x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выбросы загрязняющих веществ в водные объекты</t>
  </si>
  <si>
    <t xml:space="preserve">04811201030016000120</t>
  </si>
  <si>
    <t xml:space="preserve">Плата за размещение отходов производства и потребления</t>
  </si>
  <si>
    <t xml:space="preserve">04811201041016000120</t>
  </si>
  <si>
    <t xml:space="preserve">Плата за размещение твердых коммунальных отходов</t>
  </si>
  <si>
    <t xml:space="preserve">048112010420160001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</t>
  </si>
  <si>
    <t xml:space="preserve">182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182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182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182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18210302262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Суммы денежных взысканий (штрафов)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(сумма платежа (перерасчеты, недоимка и задолженность по соответствующему платежу, в том числе по отмененному))</t>
  </si>
  <si>
    <t xml:space="preserve">18210501022011000110</t>
  </si>
  <si>
    <t xml:space="preserve">Суммы денежных взысканий (штрафов)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3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301001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504010020000110</t>
  </si>
  <si>
    <t xml:space="preserve">1821050401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10606042040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21080301001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2041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11610123010041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80111105012040000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11110502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80111105074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8011110532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 , а так же имущества муниципальных унитарных предприятий в том числе казенных)</t>
  </si>
  <si>
    <t xml:space="preserve">80111109044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80111109080040000120</t>
  </si>
  <si>
    <t xml:space="preserve">Прочие доходы от компенсации затрат бюджетов городских округов</t>
  </si>
  <si>
    <t xml:space="preserve">80111302994040000130</t>
  </si>
  <si>
    <t xml:space="preserve">Доходы от реализации иного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01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0111406012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8011140602404000043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80111413040040000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801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80111607090040000140</t>
  </si>
  <si>
    <t xml:space="preserve">Невыясненные поступления, зачисляемые в бюджет городских округов</t>
  </si>
  <si>
    <t xml:space="preserve">80111701040040000180</t>
  </si>
  <si>
    <t xml:space="preserve">Дотации бюджетам городских округов на поддержку мер по обеспечению сбалансированности бюджетов</t>
  </si>
  <si>
    <t xml:space="preserve">80120215002040000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80120216549040000150</t>
  </si>
  <si>
    <t xml:space="preserve">Прочие субсидии бюджетам городских округов</t>
  </si>
  <si>
    <t xml:space="preserve">80120229999040000150</t>
  </si>
  <si>
    <t xml:space="preserve">Прочие межбюджетные трансферты, передаваемые бюджетам городских округов</t>
  </si>
  <si>
    <t xml:space="preserve">80120249999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0121960010040000150</t>
  </si>
  <si>
    <t xml:space="preserve">Государственная пошлина за выдачу разрешения на установку рекламной конструкции</t>
  </si>
  <si>
    <t xml:space="preserve">8021080715001000011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80211105034040000120</t>
  </si>
  <si>
    <t xml:space="preserve">80211105074040000120</t>
  </si>
  <si>
    <t xml:space="preserve">80211302994040000130</t>
  </si>
  <si>
    <t xml:space="preserve">80211607010040000140</t>
  </si>
  <si>
    <t xml:space="preserve">80211607090040000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80211609040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80211610031040000140</t>
  </si>
  <si>
    <t xml:space="preserve">Невыясненные поступления, зачисляемые в бюджеты городских округов</t>
  </si>
  <si>
    <t xml:space="preserve">8021170104004000018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80220225242040000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80220225394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80220225497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80220225555040000150</t>
  </si>
  <si>
    <t xml:space="preserve">80220229999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окружного бюджета</t>
  </si>
  <si>
    <t xml:space="preserve">80220235082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22023512004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80220235930040000150</t>
  </si>
  <si>
    <t xml:space="preserve">Прочие субвенции бюджетам городских округов</t>
  </si>
  <si>
    <t xml:space="preserve">80220239999040000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80220245424040000150</t>
  </si>
  <si>
    <t xml:space="preserve">80220249999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80221804010040000150</t>
  </si>
  <si>
    <t xml:space="preserve">80221960010040000150</t>
  </si>
  <si>
    <t xml:space="preserve">80411302994040000130</t>
  </si>
  <si>
    <t xml:space="preserve">8041160701004000014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8042022509804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0420225179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0420225304040000150</t>
  </si>
  <si>
    <t xml:space="preserve">8042022999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0420230029040000150</t>
  </si>
  <si>
    <t xml:space="preserve">80420239999040000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0420245303040000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80420245505040000150</t>
  </si>
  <si>
    <t xml:space="preserve">8042180401004000015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8571161010004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903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031160107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90311601203010000140</t>
  </si>
  <si>
    <t xml:space="preserve">919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911601063010000140</t>
  </si>
  <si>
    <t xml:space="preserve">919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9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9191160109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919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19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9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9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91160115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919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9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919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9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911601203010000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91911601213010000140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в том числе:</t>
  </si>
  <si>
    <t xml:space="preserve">200</t>
  </si>
  <si>
    <t xml:space="preserve">Фонд оплаты труда государственных (муниципальных) органов</t>
  </si>
  <si>
    <t xml:space="preserve">8010106011020011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10106011020011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80101060110210110122</t>
  </si>
  <si>
    <t xml:space="preserve">80101060110210121122</t>
  </si>
  <si>
    <t xml:space="preserve">80101068290041040122</t>
  </si>
  <si>
    <t xml:space="preserve">80101068290041040129</t>
  </si>
  <si>
    <t xml:space="preserve">8010106829004555Г122</t>
  </si>
  <si>
    <t xml:space="preserve">8010106829004555Г129</t>
  </si>
  <si>
    <t xml:space="preserve">Резервные средства</t>
  </si>
  <si>
    <t xml:space="preserve">80101110110120020870</t>
  </si>
  <si>
    <t xml:space="preserve">80101130110110120870</t>
  </si>
  <si>
    <t xml:space="preserve">Прочая закупка товаров, работ и услуг</t>
  </si>
  <si>
    <t xml:space="preserve">80101130120281030244</t>
  </si>
  <si>
    <t xml:space="preserve">80101130120281040244</t>
  </si>
  <si>
    <t xml:space="preserve">80101130120281050244</t>
  </si>
  <si>
    <t xml:space="preserve">Закупка энергетических ресурсов</t>
  </si>
  <si>
    <t xml:space="preserve">80101130120281055247</t>
  </si>
  <si>
    <t xml:space="preserve">80101131000180333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0104080310183020811</t>
  </si>
  <si>
    <t xml:space="preserve">80104120120181010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0104120330183040813</t>
  </si>
  <si>
    <t xml:space="preserve">801041203301S2580811</t>
  </si>
  <si>
    <t xml:space="preserve">801041203301S258М8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801100182Д0000120321</t>
  </si>
  <si>
    <t xml:space="preserve">Обслуживание муниципального долга</t>
  </si>
  <si>
    <t xml:space="preserve">80113010130181060730</t>
  </si>
  <si>
    <t xml:space="preserve">80201028010000030121</t>
  </si>
  <si>
    <t xml:space="preserve">80201028010000030122</t>
  </si>
  <si>
    <t xml:space="preserve">80201028010000030129</t>
  </si>
  <si>
    <t xml:space="preserve">80201028010010110122</t>
  </si>
  <si>
    <t xml:space="preserve">80201028290041040122</t>
  </si>
  <si>
    <t xml:space="preserve">80201028290041040129</t>
  </si>
  <si>
    <t xml:space="preserve">8020102829004555Г122</t>
  </si>
  <si>
    <t xml:space="preserve">8020102829004555Г129</t>
  </si>
  <si>
    <t xml:space="preserve">80201048020000110121</t>
  </si>
  <si>
    <t xml:space="preserve">80201048020000110122</t>
  </si>
  <si>
    <t xml:space="preserve">80201048020000110129</t>
  </si>
  <si>
    <t xml:space="preserve">80201048020000150121</t>
  </si>
  <si>
    <t xml:space="preserve">80201048020000150122</t>
  </si>
  <si>
    <t xml:space="preserve">80201048020000150129</t>
  </si>
  <si>
    <t xml:space="preserve">80201048020000150244</t>
  </si>
  <si>
    <t xml:space="preserve">80201048020010110122</t>
  </si>
  <si>
    <t xml:space="preserve">80201048020010121122</t>
  </si>
  <si>
    <t xml:space="preserve">80201048020043010121</t>
  </si>
  <si>
    <t xml:space="preserve">80201048020043010129</t>
  </si>
  <si>
    <t xml:space="preserve">80201048020043040121</t>
  </si>
  <si>
    <t xml:space="preserve">80201048020043040129</t>
  </si>
  <si>
    <t xml:space="preserve">80201048290041040122</t>
  </si>
  <si>
    <t xml:space="preserve">80201048290041040129</t>
  </si>
  <si>
    <t xml:space="preserve">8020104829004555Г122</t>
  </si>
  <si>
    <t xml:space="preserve">8020104829004555Г129</t>
  </si>
  <si>
    <t xml:space="preserve">80201058290051200244</t>
  </si>
  <si>
    <t xml:space="preserve">80201130110120020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0201130110120020831</t>
  </si>
  <si>
    <t xml:space="preserve">Уплата иных платежей</t>
  </si>
  <si>
    <t xml:space="preserve">80201130110120020853</t>
  </si>
  <si>
    <t xml:space="preserve">80201130120281055244</t>
  </si>
  <si>
    <t xml:space="preserve">80201130120281055831</t>
  </si>
  <si>
    <t xml:space="preserve">Уплата прочих налогов, сборов</t>
  </si>
  <si>
    <t xml:space="preserve">80201130120281055852</t>
  </si>
  <si>
    <t xml:space="preserve">80201130120281055853</t>
  </si>
  <si>
    <t xml:space="preserve">80201130420281050244</t>
  </si>
  <si>
    <t xml:space="preserve">80201130420284010244</t>
  </si>
  <si>
    <t xml:space="preserve">80201131000180333244</t>
  </si>
  <si>
    <t xml:space="preserve">80201131000180373244</t>
  </si>
  <si>
    <t xml:space="preserve">80201138020000260244</t>
  </si>
  <si>
    <t xml:space="preserve">Иные выплаты персоналу учреждений, за исключением фонда оплаты труда</t>
  </si>
  <si>
    <t xml:space="preserve">80201138190010110112</t>
  </si>
  <si>
    <t xml:space="preserve">Фонд оплаты труда учреждений</t>
  </si>
  <si>
    <t xml:space="preserve">80201138190063369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80201138190063369119</t>
  </si>
  <si>
    <t xml:space="preserve">80201138190063369244</t>
  </si>
  <si>
    <t xml:space="preserve">80201138190063369247</t>
  </si>
  <si>
    <t xml:space="preserve">Уплата налога на имущество организаций и земельного налога</t>
  </si>
  <si>
    <t xml:space="preserve">80201138190063369851</t>
  </si>
  <si>
    <t xml:space="preserve">80201138190063369852</t>
  </si>
  <si>
    <t xml:space="preserve">80201138290020110853</t>
  </si>
  <si>
    <t xml:space="preserve">80201138290020112853</t>
  </si>
  <si>
    <t xml:space="preserve">80203048020059300121</t>
  </si>
  <si>
    <t xml:space="preserve">80203048020059300122</t>
  </si>
  <si>
    <t xml:space="preserve">80203048020059300129</t>
  </si>
  <si>
    <t xml:space="preserve">80203048020059300244</t>
  </si>
  <si>
    <t xml:space="preserve">80203048290041040122</t>
  </si>
  <si>
    <t xml:space="preserve">80203048290041040129</t>
  </si>
  <si>
    <t xml:space="preserve">8020304829004555Г122</t>
  </si>
  <si>
    <t xml:space="preserve">8020304829004555Г129</t>
  </si>
  <si>
    <t xml:space="preserve">80203090110120020853</t>
  </si>
  <si>
    <t xml:space="preserve">80203090200382030244</t>
  </si>
  <si>
    <t xml:space="preserve">80203140200182010244</t>
  </si>
  <si>
    <t xml:space="preserve">Иные выплаты государственных (муниципальных) органов привлекаемым лицам</t>
  </si>
  <si>
    <t xml:space="preserve">80203140200282020123</t>
  </si>
  <si>
    <t xml:space="preserve">80204080310183021811</t>
  </si>
  <si>
    <t xml:space="preserve">80204090110120020244</t>
  </si>
  <si>
    <t xml:space="preserve">80204090520380062244</t>
  </si>
  <si>
    <t xml:space="preserve">80204090520385071244</t>
  </si>
  <si>
    <t xml:space="preserve">80204090520685069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80204090520685069414</t>
  </si>
  <si>
    <t xml:space="preserve">8020409052R144020414</t>
  </si>
  <si>
    <t xml:space="preserve">8020409052R153942244</t>
  </si>
  <si>
    <t xml:space="preserve">80204120330183070813</t>
  </si>
  <si>
    <t xml:space="preserve">80204120330283041244</t>
  </si>
  <si>
    <t xml:space="preserve">80205010110120020244</t>
  </si>
  <si>
    <t xml:space="preserve">802050104401S2370321</t>
  </si>
  <si>
    <t xml:space="preserve">802050104401S237М3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802050104501S240М412</t>
  </si>
  <si>
    <t xml:space="preserve">80205010450287086853</t>
  </si>
  <si>
    <t xml:space="preserve">80205010450387085853</t>
  </si>
  <si>
    <t xml:space="preserve">80205010510285022244</t>
  </si>
  <si>
    <t xml:space="preserve">80205010510285032813</t>
  </si>
  <si>
    <t xml:space="preserve">80205020110120020244</t>
  </si>
  <si>
    <t xml:space="preserve">80205020510385030811</t>
  </si>
  <si>
    <t xml:space="preserve">80205020520280062244</t>
  </si>
  <si>
    <t xml:space="preserve">80205020530180062244</t>
  </si>
  <si>
    <t xml:space="preserve">80205020530185045244</t>
  </si>
  <si>
    <t xml:space="preserve">80205030110120020244</t>
  </si>
  <si>
    <t xml:space="preserve">80205030110120020831</t>
  </si>
  <si>
    <t xml:space="preserve">80205030110120020853</t>
  </si>
  <si>
    <t xml:space="preserve">Субсидии бюджетным учреждениям на иные цели</t>
  </si>
  <si>
    <t xml:space="preserve">8020503052011011061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8020503052014700124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0205030520166369611</t>
  </si>
  <si>
    <t xml:space="preserve">80205030520185058244</t>
  </si>
  <si>
    <t xml:space="preserve">80205030520185059244</t>
  </si>
  <si>
    <t xml:space="preserve">80205030520185080244</t>
  </si>
  <si>
    <t xml:space="preserve">80205030520280062244</t>
  </si>
  <si>
    <t xml:space="preserve">80205030520485061244</t>
  </si>
  <si>
    <t xml:space="preserve">80205030520485062247</t>
  </si>
  <si>
    <t xml:space="preserve">80205030520585064244</t>
  </si>
  <si>
    <t xml:space="preserve">80205030520685070244</t>
  </si>
  <si>
    <t xml:space="preserve">80205030530185046414</t>
  </si>
  <si>
    <t xml:space="preserve">8020503090F25424F244</t>
  </si>
  <si>
    <t xml:space="preserve">8020503090F255550244</t>
  </si>
  <si>
    <t xml:space="preserve">80205050110120020244</t>
  </si>
  <si>
    <t xml:space="preserve">80205050510185020811</t>
  </si>
  <si>
    <t xml:space="preserve">80205050510387083612</t>
  </si>
  <si>
    <t xml:space="preserve">8020505051F552430414</t>
  </si>
  <si>
    <t xml:space="preserve">8020505051F552430831</t>
  </si>
  <si>
    <t xml:space="preserve">80205050520887084244</t>
  </si>
  <si>
    <t xml:space="preserve">80206050110120020244</t>
  </si>
  <si>
    <t xml:space="preserve">8020605082G152420244</t>
  </si>
  <si>
    <t xml:space="preserve">80207058020000110244</t>
  </si>
  <si>
    <t xml:space="preserve">80207058190063369244</t>
  </si>
  <si>
    <t xml:space="preserve">80208040110120020123</t>
  </si>
  <si>
    <t xml:space="preserve">80210030110120020321</t>
  </si>
  <si>
    <t xml:space="preserve">Публичные нормативные выплаты гражданам несоциального характера</t>
  </si>
  <si>
    <t xml:space="preserve">80210038290020289330</t>
  </si>
  <si>
    <t xml:space="preserve">Субсидии гражданам на приобретение жилья</t>
  </si>
  <si>
    <t xml:space="preserve">802100404103L4970322</t>
  </si>
  <si>
    <t xml:space="preserve">802100404201R082Д412</t>
  </si>
  <si>
    <t xml:space="preserve">802100404201Z082Д244</t>
  </si>
  <si>
    <t xml:space="preserve">802100404201Z082Д412</t>
  </si>
  <si>
    <t xml:space="preserve">80401048290041040122</t>
  </si>
  <si>
    <t xml:space="preserve">80401048290041040129</t>
  </si>
  <si>
    <t xml:space="preserve">80401048290043020121</t>
  </si>
  <si>
    <t xml:space="preserve">80401048290043020122</t>
  </si>
  <si>
    <t xml:space="preserve">80401048290043020129</t>
  </si>
  <si>
    <t xml:space="preserve">80401130740610110112</t>
  </si>
  <si>
    <t xml:space="preserve">80401130740665369111</t>
  </si>
  <si>
    <t xml:space="preserve">80401130740665369119</t>
  </si>
  <si>
    <t xml:space="preserve">80401130740665369244</t>
  </si>
  <si>
    <t xml:space="preserve">80401130740665369247</t>
  </si>
  <si>
    <t xml:space="preserve">80401131000180333244</t>
  </si>
  <si>
    <t xml:space="preserve">80407010110110120612</t>
  </si>
  <si>
    <t xml:space="preserve">80407010710110110612</t>
  </si>
  <si>
    <t xml:space="preserve">804070107101М9901611</t>
  </si>
  <si>
    <t xml:space="preserve">804070107101С9901611</t>
  </si>
  <si>
    <t xml:space="preserve">80407020110110120612</t>
  </si>
  <si>
    <t xml:space="preserve">80407020720110110612</t>
  </si>
  <si>
    <t xml:space="preserve">80407020720153031612</t>
  </si>
  <si>
    <t xml:space="preserve">804070207201L304Д612</t>
  </si>
  <si>
    <t xml:space="preserve">804070207201S256Д612</t>
  </si>
  <si>
    <t xml:space="preserve">804070207201S256М612</t>
  </si>
  <si>
    <t xml:space="preserve">804070207201М9902611</t>
  </si>
  <si>
    <t xml:space="preserve">804070207201С9902611</t>
  </si>
  <si>
    <t xml:space="preserve">Субсидии автономным учреждениям на иные цели</t>
  </si>
  <si>
    <t xml:space="preserve">80407030110110120622</t>
  </si>
  <si>
    <t xml:space="preserve">8040703073011011062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04070307301М9904621</t>
  </si>
  <si>
    <t xml:space="preserve">804070307301С9904621</t>
  </si>
  <si>
    <t xml:space="preserve">80407050610300110244</t>
  </si>
  <si>
    <t xml:space="preserve">804070707501S2150612</t>
  </si>
  <si>
    <t xml:space="preserve">804070707501S215Д612</t>
  </si>
  <si>
    <t xml:space="preserve">80407070750287070244</t>
  </si>
  <si>
    <t xml:space="preserve">Премии и гранты</t>
  </si>
  <si>
    <t xml:space="preserve">80407070750287070350</t>
  </si>
  <si>
    <t xml:space="preserve">80407070750287070612</t>
  </si>
  <si>
    <t xml:space="preserve">80407070750287070622</t>
  </si>
  <si>
    <t xml:space="preserve">8040709072EВ5179Д612</t>
  </si>
  <si>
    <t xml:space="preserve">804070907401L5053244</t>
  </si>
  <si>
    <t xml:space="preserve">804070907401L5055612</t>
  </si>
  <si>
    <t xml:space="preserve">804070907401S2320612</t>
  </si>
  <si>
    <t xml:space="preserve">804070907401S232М612</t>
  </si>
  <si>
    <t xml:space="preserve">804070907401S242Д612</t>
  </si>
  <si>
    <t xml:space="preserve">804070907401S242М612</t>
  </si>
  <si>
    <t xml:space="preserve">804070907401S2630612</t>
  </si>
  <si>
    <t xml:space="preserve">804070907401S2630622</t>
  </si>
  <si>
    <t xml:space="preserve">804070907401S263М612</t>
  </si>
  <si>
    <t xml:space="preserve">804070907401S263М622</t>
  </si>
  <si>
    <t xml:space="preserve">80407090740387033244</t>
  </si>
  <si>
    <t xml:space="preserve">80407090740387033350</t>
  </si>
  <si>
    <t xml:space="preserve">80407090740387033612</t>
  </si>
  <si>
    <t xml:space="preserve">80407090740387034612</t>
  </si>
  <si>
    <t xml:space="preserve">80407090740387034622</t>
  </si>
  <si>
    <t xml:space="preserve">80407090740587077612</t>
  </si>
  <si>
    <t xml:space="preserve">804070907405S227М612</t>
  </si>
  <si>
    <t xml:space="preserve">804070907405S227М622</t>
  </si>
  <si>
    <t xml:space="preserve">804070907407S255Д612</t>
  </si>
  <si>
    <t xml:space="preserve">804070907407S255М612</t>
  </si>
  <si>
    <t xml:space="preserve">804070907408S108Д622</t>
  </si>
  <si>
    <t xml:space="preserve">804070907408S108М622</t>
  </si>
  <si>
    <t xml:space="preserve">8040709074E250980612</t>
  </si>
  <si>
    <t xml:space="preserve">80408010110110120612</t>
  </si>
  <si>
    <t xml:space="preserve">80408010110120020244</t>
  </si>
  <si>
    <t xml:space="preserve">80408010610110110612</t>
  </si>
  <si>
    <t xml:space="preserve">804080106101М9908611</t>
  </si>
  <si>
    <t xml:space="preserve">80408010610286010244</t>
  </si>
  <si>
    <t xml:space="preserve">80408010610286010350</t>
  </si>
  <si>
    <t xml:space="preserve">8041004071014309Д612</t>
  </si>
  <si>
    <t xml:space="preserve">80410060610300110121</t>
  </si>
  <si>
    <t xml:space="preserve">80410060610300110129</t>
  </si>
  <si>
    <t xml:space="preserve">80410060610310110122</t>
  </si>
  <si>
    <t xml:space="preserve">80410060610310121122</t>
  </si>
  <si>
    <t xml:space="preserve">80410060630286078244</t>
  </si>
  <si>
    <t xml:space="preserve">80410060630386079244</t>
  </si>
  <si>
    <t xml:space="preserve">80410060630386080244</t>
  </si>
  <si>
    <t xml:space="preserve">80410068290041040122</t>
  </si>
  <si>
    <t xml:space="preserve">80410068290041040129</t>
  </si>
  <si>
    <t xml:space="preserve">8041006829004555Г122</t>
  </si>
  <si>
    <t xml:space="preserve">8041006829004555Г129</t>
  </si>
  <si>
    <t xml:space="preserve">80411010620186020244</t>
  </si>
  <si>
    <t xml:space="preserve">80411010620186020622</t>
  </si>
  <si>
    <t xml:space="preserve">80411010620186030244</t>
  </si>
  <si>
    <t xml:space="preserve">8041101062P542390622</t>
  </si>
  <si>
    <t xml:space="preserve">85601038290041040122</t>
  </si>
  <si>
    <t xml:space="preserve">85601038290041040129</t>
  </si>
  <si>
    <t xml:space="preserve">85601038310000060121</t>
  </si>
  <si>
    <t xml:space="preserve">85601038310000060129</t>
  </si>
  <si>
    <t xml:space="preserve">85601038320000110121</t>
  </si>
  <si>
    <t xml:space="preserve">85601038320000110129</t>
  </si>
  <si>
    <t xml:space="preserve">85601038320000110244</t>
  </si>
  <si>
    <t xml:space="preserve">85601038320000110853</t>
  </si>
  <si>
    <t xml:space="preserve">85701068290041040122</t>
  </si>
  <si>
    <t xml:space="preserve">85701068290041040129</t>
  </si>
  <si>
    <t xml:space="preserve">85701068510000110244</t>
  </si>
  <si>
    <t xml:space="preserve">85701068510000110853</t>
  </si>
  <si>
    <t xml:space="preserve">85701068510000125121</t>
  </si>
  <si>
    <t xml:space="preserve">85701068510000125122</t>
  </si>
  <si>
    <t xml:space="preserve">85701068510000125129</t>
  </si>
  <si>
    <t xml:space="preserve">85701068510010110122</t>
  </si>
  <si>
    <t xml:space="preserve">8570106851001012112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8010103010004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10103010004000081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80101060100040000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х</t>
  </si>
  <si>
    <t xml:space="preserve">Увеличение прочих остатков денежных средств бюджетов городских округов</t>
  </si>
  <si>
    <t xml:space="preserve">8010105020104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городских округов</t>
  </si>
  <si>
    <t xml:space="preserve">80101050201040000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_ ;\-#,##0.00"/>
    <numFmt numFmtId="168" formatCode="#,##0.00"/>
    <numFmt numFmtId="169" formatCode="dd\.mm\.yyyy"/>
    <numFmt numFmtId="170" formatCode="_(* #,##0.00_);_(* \(#,##0.00\);_(* \-??_);_(@_)"/>
    <numFmt numFmtId="171" formatCode="000000"/>
    <numFmt numFmtId="172" formatCode="0.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Cambria"/>
      <family val="2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8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Cambria"/>
      <family val="2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2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2"/>
    </font>
    <font>
      <sz val="9"/>
      <color rgb="FF000000"/>
      <name val="Cambria"/>
      <family val="1"/>
      <charset val="204"/>
    </font>
    <font>
      <sz val="11"/>
      <color rgb="FF000000"/>
      <name val="Calibri"/>
      <family val="2"/>
      <charset val="204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6"/>
      <color rgb="FF000000"/>
      <name val="Cambria"/>
      <family val="2"/>
    </font>
    <font>
      <sz val="6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Cambria"/>
      <family val="2"/>
    </font>
    <font>
      <sz val="7"/>
      <color rgb="FF000000"/>
      <name val="Cambria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2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3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4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3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39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1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6" fillId="0" borderId="1" xfId="5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6" fillId="0" borderId="1" xfId="34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" xfId="2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1" xfId="38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36" fillId="0" borderId="1" xfId="38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6" fillId="0" borderId="1" xfId="4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38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6" fillId="0" borderId="1" xfId="4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9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9" fillId="0" borderId="0" xfId="20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56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9" fillId="0" borderId="1" xfId="55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1" xfId="21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1" xfId="2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1" xfId="34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1" fontId="36" fillId="0" borderId="1" xfId="6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1" xfId="6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" xfId="6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36" fillId="0" borderId="1" xfId="6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1" xfId="6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" xfId="6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6" fillId="0" borderId="1" xfId="6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" xfId="6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" xfId="6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0" xfId="6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0" xfId="6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56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37" fillId="0" borderId="1" xfId="55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7" fillId="0" borderId="1" xfId="21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7" fillId="0" borderId="1" xfId="5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7" fillId="0" borderId="1" xfId="22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7" fillId="0" borderId="1" xfId="34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36" fillId="0" borderId="1" xfId="25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36" fillId="0" borderId="1" xfId="362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8" fontId="36" fillId="0" borderId="1" xfId="420" applyFont="true" applyBorder="true" applyAlignment="false" applyProtection="true">
      <alignment horizontal="right" vertical="center" textRotation="0" wrapText="false" indent="0" shrinkToFit="true"/>
      <protection locked="false" hidden="false"/>
    </xf>
    <xf numFmtId="166" fontId="36" fillId="0" borderId="1" xfId="27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36" fillId="0" borderId="1" xfId="38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36" fillId="0" borderId="1" xfId="431" applyFont="true" applyBorder="true" applyAlignment="false" applyProtection="true">
      <alignment horizontal="right" vertical="center" textRotation="0" wrapText="false" indent="0" shrinkToFit="true"/>
      <protection locked="true" hidden="false"/>
    </xf>
  </cellXfs>
  <cellStyles count="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52" xfId="23"/>
    <cellStyle name="st52 2" xfId="24"/>
    <cellStyle name="st52 3" xfId="25"/>
    <cellStyle name="style0" xfId="26"/>
    <cellStyle name="style0 2" xfId="27"/>
    <cellStyle name="style0 3" xfId="28"/>
    <cellStyle name="style0 4" xfId="29"/>
    <cellStyle name="style0 5" xfId="30"/>
    <cellStyle name="style0 6" xfId="31"/>
    <cellStyle name="style0 7" xfId="32"/>
    <cellStyle name="style0 8" xfId="33"/>
    <cellStyle name="style0 9" xfId="34"/>
    <cellStyle name="td" xfId="35"/>
    <cellStyle name="td 2" xfId="36"/>
    <cellStyle name="td 3" xfId="37"/>
    <cellStyle name="td 4" xfId="38"/>
    <cellStyle name="td 5" xfId="39"/>
    <cellStyle name="td 6" xfId="40"/>
    <cellStyle name="td 7" xfId="41"/>
    <cellStyle name="td 8" xfId="42"/>
    <cellStyle name="td 9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2 2" xfId="58"/>
    <cellStyle name="xl112 3" xfId="59"/>
    <cellStyle name="xl112 4" xfId="60"/>
    <cellStyle name="xl112 5" xfId="61"/>
    <cellStyle name="xl112 6" xfId="62"/>
    <cellStyle name="xl112 7" xfId="63"/>
    <cellStyle name="xl113" xfId="64"/>
    <cellStyle name="xl114" xfId="65"/>
    <cellStyle name="xl115" xfId="66"/>
    <cellStyle name="xl116" xfId="67"/>
    <cellStyle name="xl117" xfId="68"/>
    <cellStyle name="xl117 2" xfId="69"/>
    <cellStyle name="xl117 3" xfId="70"/>
    <cellStyle name="xl117 4" xfId="71"/>
    <cellStyle name="xl117 5" xfId="72"/>
    <cellStyle name="xl117 6" xfId="73"/>
    <cellStyle name="xl117 7" xfId="74"/>
    <cellStyle name="xl118" xfId="75"/>
    <cellStyle name="xl119" xfId="76"/>
    <cellStyle name="xl120" xfId="77"/>
    <cellStyle name="xl120 2" xfId="78"/>
    <cellStyle name="xl120 3" xfId="79"/>
    <cellStyle name="xl120 4" xfId="80"/>
    <cellStyle name="xl120 5" xfId="81"/>
    <cellStyle name="xl120 6" xfId="82"/>
    <cellStyle name="xl120 7" xfId="83"/>
    <cellStyle name="xl121" xfId="84"/>
    <cellStyle name="xl122" xfId="85"/>
    <cellStyle name="xl123" xfId="86"/>
    <cellStyle name="xl124" xfId="87"/>
    <cellStyle name="xl125" xfId="88"/>
    <cellStyle name="xl125 2" xfId="89"/>
    <cellStyle name="xl125 3" xfId="90"/>
    <cellStyle name="xl125 4" xfId="91"/>
    <cellStyle name="xl125 5" xfId="92"/>
    <cellStyle name="xl125 6" xfId="93"/>
    <cellStyle name="xl125 7" xfId="94"/>
    <cellStyle name="xl126" xfId="95"/>
    <cellStyle name="xl127" xfId="96"/>
    <cellStyle name="xl127 2" xfId="97"/>
    <cellStyle name="xl127 3" xfId="98"/>
    <cellStyle name="xl127 4" xfId="99"/>
    <cellStyle name="xl127 5" xfId="100"/>
    <cellStyle name="xl127 6" xfId="101"/>
    <cellStyle name="xl128" xfId="102"/>
    <cellStyle name="xl128 2" xfId="103"/>
    <cellStyle name="xl128 3" xfId="104"/>
    <cellStyle name="xl128 4" xfId="105"/>
    <cellStyle name="xl128 5" xfId="106"/>
    <cellStyle name="xl128 6" xfId="107"/>
    <cellStyle name="xl129" xfId="108"/>
    <cellStyle name="xl130" xfId="109"/>
    <cellStyle name="xl131" xfId="110"/>
    <cellStyle name="xl132" xfId="111"/>
    <cellStyle name="xl133" xfId="112"/>
    <cellStyle name="xl134" xfId="113"/>
    <cellStyle name="xl135" xfId="114"/>
    <cellStyle name="xl136" xfId="115"/>
    <cellStyle name="xl137" xfId="116"/>
    <cellStyle name="xl138" xfId="117"/>
    <cellStyle name="xl139" xfId="118"/>
    <cellStyle name="xl140" xfId="119"/>
    <cellStyle name="xl141" xfId="120"/>
    <cellStyle name="xl142" xfId="121"/>
    <cellStyle name="xl143" xfId="122"/>
    <cellStyle name="xl144" xfId="123"/>
    <cellStyle name="xl145" xfId="124"/>
    <cellStyle name="xl146" xfId="125"/>
    <cellStyle name="xl147" xfId="126"/>
    <cellStyle name="xl148" xfId="127"/>
    <cellStyle name="xl149" xfId="128"/>
    <cellStyle name="xl21" xfId="129"/>
    <cellStyle name="xl21 2" xfId="130"/>
    <cellStyle name="xl21 3" xfId="131"/>
    <cellStyle name="xl21 4" xfId="132"/>
    <cellStyle name="xl21 5" xfId="133"/>
    <cellStyle name="xl21 6" xfId="134"/>
    <cellStyle name="xl21 7" xfId="135"/>
    <cellStyle name="xl21 8" xfId="136"/>
    <cellStyle name="xl21 9" xfId="137"/>
    <cellStyle name="xl22" xfId="138"/>
    <cellStyle name="xl22 2" xfId="139"/>
    <cellStyle name="xl22 3" xfId="140"/>
    <cellStyle name="xl22 4" xfId="141"/>
    <cellStyle name="xl22 5" xfId="142"/>
    <cellStyle name="xl22 6" xfId="143"/>
    <cellStyle name="xl22 7" xfId="144"/>
    <cellStyle name="xl22 8" xfId="145"/>
    <cellStyle name="xl22 9" xfId="146"/>
    <cellStyle name="xl23" xfId="147"/>
    <cellStyle name="xl23 2" xfId="148"/>
    <cellStyle name="xl23 3" xfId="149"/>
    <cellStyle name="xl23 4" xfId="150"/>
    <cellStyle name="xl23 5" xfId="151"/>
    <cellStyle name="xl23 6" xfId="152"/>
    <cellStyle name="xl23 7" xfId="153"/>
    <cellStyle name="xl23 8" xfId="154"/>
    <cellStyle name="xl23 9" xfId="155"/>
    <cellStyle name="xl24" xfId="156"/>
    <cellStyle name="xl24 2" xfId="157"/>
    <cellStyle name="xl24 3" xfId="158"/>
    <cellStyle name="xl24 4" xfId="159"/>
    <cellStyle name="xl24 5" xfId="160"/>
    <cellStyle name="xl24 6" xfId="161"/>
    <cellStyle name="xl24 7" xfId="162"/>
    <cellStyle name="xl24 8" xfId="163"/>
    <cellStyle name="xl24 9" xfId="164"/>
    <cellStyle name="xl25" xfId="165"/>
    <cellStyle name="xl25 2" xfId="166"/>
    <cellStyle name="xl25 3" xfId="167"/>
    <cellStyle name="xl25 4" xfId="168"/>
    <cellStyle name="xl25 5" xfId="169"/>
    <cellStyle name="xl25 6" xfId="170"/>
    <cellStyle name="xl25 7" xfId="171"/>
    <cellStyle name="xl25 8" xfId="172"/>
    <cellStyle name="xl25 9" xfId="173"/>
    <cellStyle name="xl26" xfId="174"/>
    <cellStyle name="xl26 2" xfId="175"/>
    <cellStyle name="xl26 3" xfId="176"/>
    <cellStyle name="xl26 4" xfId="177"/>
    <cellStyle name="xl26 5" xfId="178"/>
    <cellStyle name="xl26 6" xfId="179"/>
    <cellStyle name="xl26 7" xfId="180"/>
    <cellStyle name="xl26 8" xfId="181"/>
    <cellStyle name="xl26 9" xfId="182"/>
    <cellStyle name="xl27" xfId="183"/>
    <cellStyle name="xl27 2" xfId="184"/>
    <cellStyle name="xl27 3" xfId="185"/>
    <cellStyle name="xl27 4" xfId="186"/>
    <cellStyle name="xl27 5" xfId="187"/>
    <cellStyle name="xl27 6" xfId="188"/>
    <cellStyle name="xl27 7" xfId="189"/>
    <cellStyle name="xl27 8" xfId="190"/>
    <cellStyle name="xl27 9" xfId="191"/>
    <cellStyle name="xl28" xfId="192"/>
    <cellStyle name="xl28 12" xfId="193"/>
    <cellStyle name="xl28 2" xfId="194"/>
    <cellStyle name="xl28 3" xfId="195"/>
    <cellStyle name="xl28 4" xfId="196"/>
    <cellStyle name="xl28 5" xfId="197"/>
    <cellStyle name="xl28 6" xfId="198"/>
    <cellStyle name="xl28 7" xfId="199"/>
    <cellStyle name="xl28 8" xfId="200"/>
    <cellStyle name="xl28 9" xfId="201"/>
    <cellStyle name="xl29" xfId="202"/>
    <cellStyle name="xl29 12" xfId="203"/>
    <cellStyle name="xl29 2" xfId="204"/>
    <cellStyle name="xl29 3" xfId="205"/>
    <cellStyle name="xl29 4" xfId="206"/>
    <cellStyle name="xl29 5" xfId="207"/>
    <cellStyle name="xl29 6" xfId="208"/>
    <cellStyle name="xl29 7" xfId="209"/>
    <cellStyle name="xl29 8" xfId="210"/>
    <cellStyle name="xl29 9" xfId="211"/>
    <cellStyle name="xl30" xfId="212"/>
    <cellStyle name="xl30 12" xfId="213"/>
    <cellStyle name="xl30 2" xfId="214"/>
    <cellStyle name="xl30 3" xfId="215"/>
    <cellStyle name="xl30 4" xfId="216"/>
    <cellStyle name="xl30 5" xfId="217"/>
    <cellStyle name="xl30 6" xfId="218"/>
    <cellStyle name="xl30 7" xfId="219"/>
    <cellStyle name="xl30 8" xfId="220"/>
    <cellStyle name="xl30 9" xfId="221"/>
    <cellStyle name="xl31" xfId="222"/>
    <cellStyle name="xl31 12" xfId="223"/>
    <cellStyle name="xl31 2" xfId="224"/>
    <cellStyle name="xl31 3" xfId="225"/>
    <cellStyle name="xl31 4" xfId="226"/>
    <cellStyle name="xl31 5" xfId="227"/>
    <cellStyle name="xl31 6" xfId="228"/>
    <cellStyle name="xl31 7" xfId="229"/>
    <cellStyle name="xl31 8" xfId="230"/>
    <cellStyle name="xl31 9" xfId="231"/>
    <cellStyle name="xl32" xfId="232"/>
    <cellStyle name="xl32 2" xfId="233"/>
    <cellStyle name="xl32 3" xfId="234"/>
    <cellStyle name="xl32 4" xfId="235"/>
    <cellStyle name="xl32 5" xfId="236"/>
    <cellStyle name="xl32 6" xfId="237"/>
    <cellStyle name="xl32 7" xfId="238"/>
    <cellStyle name="xl32 8" xfId="239"/>
    <cellStyle name="xl32 9" xfId="240"/>
    <cellStyle name="xl33" xfId="241"/>
    <cellStyle name="xl33 2" xfId="242"/>
    <cellStyle name="xl33 3" xfId="243"/>
    <cellStyle name="xl33 4" xfId="244"/>
    <cellStyle name="xl33 5" xfId="245"/>
    <cellStyle name="xl33 6" xfId="246"/>
    <cellStyle name="xl33 7" xfId="247"/>
    <cellStyle name="xl33 8" xfId="248"/>
    <cellStyle name="xl33 9" xfId="249"/>
    <cellStyle name="xl33 9 2" xfId="250"/>
    <cellStyle name="xl34" xfId="251"/>
    <cellStyle name="xl34 2" xfId="252"/>
    <cellStyle name="xl34 3" xfId="253"/>
    <cellStyle name="xl34 4" xfId="254"/>
    <cellStyle name="xl34 5" xfId="255"/>
    <cellStyle name="xl34 6" xfId="256"/>
    <cellStyle name="xl34 7" xfId="257"/>
    <cellStyle name="xl34 8" xfId="258"/>
    <cellStyle name="xl34 9" xfId="259"/>
    <cellStyle name="xl35" xfId="260"/>
    <cellStyle name="xl35 2" xfId="261"/>
    <cellStyle name="xl35 3" xfId="262"/>
    <cellStyle name="xl35 4" xfId="263"/>
    <cellStyle name="xl35 5" xfId="264"/>
    <cellStyle name="xl35 6" xfId="265"/>
    <cellStyle name="xl35 7" xfId="266"/>
    <cellStyle name="xl35 8" xfId="267"/>
    <cellStyle name="xl35 8 2" xfId="268"/>
    <cellStyle name="xl35 9" xfId="269"/>
    <cellStyle name="xl35 9 2" xfId="270"/>
    <cellStyle name="xl36" xfId="271"/>
    <cellStyle name="xl36 2" xfId="272"/>
    <cellStyle name="xl36 3" xfId="273"/>
    <cellStyle name="xl36 4" xfId="274"/>
    <cellStyle name="xl36 5" xfId="275"/>
    <cellStyle name="xl36 6" xfId="276"/>
    <cellStyle name="xl36 7" xfId="277"/>
    <cellStyle name="xl36 8" xfId="278"/>
    <cellStyle name="xl36 9" xfId="279"/>
    <cellStyle name="xl37" xfId="280"/>
    <cellStyle name="xl37 2" xfId="281"/>
    <cellStyle name="xl37 3" xfId="282"/>
    <cellStyle name="xl37 4" xfId="283"/>
    <cellStyle name="xl37 5" xfId="284"/>
    <cellStyle name="xl37 6" xfId="285"/>
    <cellStyle name="xl37 7" xfId="286"/>
    <cellStyle name="xl37 8" xfId="287"/>
    <cellStyle name="xl37 9" xfId="288"/>
    <cellStyle name="xl38" xfId="289"/>
    <cellStyle name="xl38 2" xfId="290"/>
    <cellStyle name="xl38 3" xfId="291"/>
    <cellStyle name="xl38 4" xfId="292"/>
    <cellStyle name="xl38 5" xfId="293"/>
    <cellStyle name="xl38 6" xfId="294"/>
    <cellStyle name="xl38 7" xfId="295"/>
    <cellStyle name="xl38 8" xfId="296"/>
    <cellStyle name="xl38 9" xfId="297"/>
    <cellStyle name="xl39" xfId="298"/>
    <cellStyle name="xl39 2" xfId="299"/>
    <cellStyle name="xl39 3" xfId="300"/>
    <cellStyle name="xl39 4" xfId="301"/>
    <cellStyle name="xl39 5" xfId="302"/>
    <cellStyle name="xl39 6" xfId="303"/>
    <cellStyle name="xl39 7" xfId="304"/>
    <cellStyle name="xl39 8" xfId="305"/>
    <cellStyle name="xl39 9" xfId="306"/>
    <cellStyle name="xl40" xfId="307"/>
    <cellStyle name="xl40 2" xfId="308"/>
    <cellStyle name="xl40 3" xfId="309"/>
    <cellStyle name="xl40 4" xfId="310"/>
    <cellStyle name="xl40 5" xfId="311"/>
    <cellStyle name="xl40 6" xfId="312"/>
    <cellStyle name="xl40 7" xfId="313"/>
    <cellStyle name="xl40 8" xfId="314"/>
    <cellStyle name="xl40 9" xfId="315"/>
    <cellStyle name="xl41" xfId="316"/>
    <cellStyle name="xl41 2" xfId="317"/>
    <cellStyle name="xl41 3" xfId="318"/>
    <cellStyle name="xl41 4" xfId="319"/>
    <cellStyle name="xl41 5" xfId="320"/>
    <cellStyle name="xl41 6" xfId="321"/>
    <cellStyle name="xl41 7" xfId="322"/>
    <cellStyle name="xl41 8" xfId="323"/>
    <cellStyle name="xl41 9" xfId="324"/>
    <cellStyle name="xl42" xfId="325"/>
    <cellStyle name="xl42 2" xfId="326"/>
    <cellStyle name="xl42 3" xfId="327"/>
    <cellStyle name="xl42 4" xfId="328"/>
    <cellStyle name="xl42 5" xfId="329"/>
    <cellStyle name="xl42 6" xfId="330"/>
    <cellStyle name="xl42 7" xfId="331"/>
    <cellStyle name="xl42 8" xfId="332"/>
    <cellStyle name="xl42 9" xfId="333"/>
    <cellStyle name="xl43" xfId="334"/>
    <cellStyle name="xl43 2" xfId="335"/>
    <cellStyle name="xl43 3" xfId="336"/>
    <cellStyle name="xl43 4" xfId="337"/>
    <cellStyle name="xl43 5" xfId="338"/>
    <cellStyle name="xl43 6" xfId="339"/>
    <cellStyle name="xl43 7" xfId="340"/>
    <cellStyle name="xl43 8" xfId="341"/>
    <cellStyle name="xl43 9" xfId="342"/>
    <cellStyle name="xl44" xfId="343"/>
    <cellStyle name="xl44 12" xfId="344"/>
    <cellStyle name="xl44 2" xfId="345"/>
    <cellStyle name="xl44 3" xfId="346"/>
    <cellStyle name="xl44 4" xfId="347"/>
    <cellStyle name="xl44 5" xfId="348"/>
    <cellStyle name="xl44 6" xfId="349"/>
    <cellStyle name="xl44 7" xfId="350"/>
    <cellStyle name="xl44 8" xfId="351"/>
    <cellStyle name="xl44 9" xfId="352"/>
    <cellStyle name="xl45" xfId="353"/>
    <cellStyle name="xl45 2" xfId="354"/>
    <cellStyle name="xl45 3" xfId="355"/>
    <cellStyle name="xl45 4" xfId="356"/>
    <cellStyle name="xl45 5" xfId="357"/>
    <cellStyle name="xl45 6" xfId="358"/>
    <cellStyle name="xl45 7" xfId="359"/>
    <cellStyle name="xl45 8" xfId="360"/>
    <cellStyle name="xl45 9" xfId="361"/>
    <cellStyle name="xl45 9 2" xfId="362"/>
    <cellStyle name="xl46" xfId="363"/>
    <cellStyle name="xl46 2" xfId="364"/>
    <cellStyle name="xl46 3" xfId="365"/>
    <cellStyle name="xl46 4" xfId="366"/>
    <cellStyle name="xl46 5" xfId="367"/>
    <cellStyle name="xl46 6" xfId="368"/>
    <cellStyle name="xl46 7" xfId="369"/>
    <cellStyle name="xl46 8" xfId="370"/>
    <cellStyle name="xl46 9" xfId="371"/>
    <cellStyle name="xl47" xfId="372"/>
    <cellStyle name="xl47 2" xfId="373"/>
    <cellStyle name="xl47 3" xfId="374"/>
    <cellStyle name="xl47 4" xfId="375"/>
    <cellStyle name="xl47 5" xfId="376"/>
    <cellStyle name="xl47 6" xfId="377"/>
    <cellStyle name="xl47 7" xfId="378"/>
    <cellStyle name="xl47 8" xfId="379"/>
    <cellStyle name="xl47 8 2" xfId="380"/>
    <cellStyle name="xl47 9" xfId="381"/>
    <cellStyle name="xl47 9 2" xfId="382"/>
    <cellStyle name="xl48" xfId="383"/>
    <cellStyle name="xl48 2" xfId="384"/>
    <cellStyle name="xl48 3" xfId="385"/>
    <cellStyle name="xl48 4" xfId="386"/>
    <cellStyle name="xl48 5" xfId="387"/>
    <cellStyle name="xl48 6" xfId="388"/>
    <cellStyle name="xl48 7" xfId="389"/>
    <cellStyle name="xl48 8" xfId="390"/>
    <cellStyle name="xl48 9" xfId="391"/>
    <cellStyle name="xl49" xfId="392"/>
    <cellStyle name="xl49 2" xfId="393"/>
    <cellStyle name="xl49 3" xfId="394"/>
    <cellStyle name="xl49 4" xfId="395"/>
    <cellStyle name="xl49 5" xfId="396"/>
    <cellStyle name="xl49 6" xfId="397"/>
    <cellStyle name="xl49 7" xfId="398"/>
    <cellStyle name="xl49 8" xfId="399"/>
    <cellStyle name="xl49 9" xfId="400"/>
    <cellStyle name="xl50" xfId="401"/>
    <cellStyle name="xl50 2" xfId="402"/>
    <cellStyle name="xl50 3" xfId="403"/>
    <cellStyle name="xl50 4" xfId="404"/>
    <cellStyle name="xl50 5" xfId="405"/>
    <cellStyle name="xl50 6" xfId="406"/>
    <cellStyle name="xl50 7" xfId="407"/>
    <cellStyle name="xl50 8" xfId="408"/>
    <cellStyle name="xl50 9" xfId="409"/>
    <cellStyle name="xl51" xfId="410"/>
    <cellStyle name="xl51 2" xfId="411"/>
    <cellStyle name="xl51 3" xfId="412"/>
    <cellStyle name="xl51 4" xfId="413"/>
    <cellStyle name="xl51 5" xfId="414"/>
    <cellStyle name="xl51 6" xfId="415"/>
    <cellStyle name="xl51 7" xfId="416"/>
    <cellStyle name="xl51 8" xfId="417"/>
    <cellStyle name="xl51 8 2" xfId="418"/>
    <cellStyle name="xl51 9" xfId="419"/>
    <cellStyle name="xl51 9 2" xfId="420"/>
    <cellStyle name="xl52" xfId="421"/>
    <cellStyle name="xl52 2" xfId="422"/>
    <cellStyle name="xl52 3" xfId="423"/>
    <cellStyle name="xl52 4" xfId="424"/>
    <cellStyle name="xl52 5" xfId="425"/>
    <cellStyle name="xl52 6" xfId="426"/>
    <cellStyle name="xl52 7" xfId="427"/>
    <cellStyle name="xl52 8" xfId="428"/>
    <cellStyle name="xl52 8 2" xfId="429"/>
    <cellStyle name="xl52 9" xfId="430"/>
    <cellStyle name="xl52 9 2" xfId="431"/>
    <cellStyle name="xl53" xfId="432"/>
    <cellStyle name="xl53 2" xfId="433"/>
    <cellStyle name="xl53 3" xfId="434"/>
    <cellStyle name="xl53 4" xfId="435"/>
    <cellStyle name="xl53 5" xfId="436"/>
    <cellStyle name="xl53 6" xfId="437"/>
    <cellStyle name="xl53 7" xfId="438"/>
    <cellStyle name="xl53 8" xfId="439"/>
    <cellStyle name="xl53 9" xfId="440"/>
    <cellStyle name="xl54" xfId="441"/>
    <cellStyle name="xl54 2" xfId="442"/>
    <cellStyle name="xl54 3" xfId="443"/>
    <cellStyle name="xl54 4" xfId="444"/>
    <cellStyle name="xl54 5" xfId="445"/>
    <cellStyle name="xl54 6" xfId="446"/>
    <cellStyle name="xl54 7" xfId="447"/>
    <cellStyle name="xl54 8" xfId="448"/>
    <cellStyle name="xl54 9" xfId="449"/>
    <cellStyle name="xl55" xfId="450"/>
    <cellStyle name="xl55 2" xfId="451"/>
    <cellStyle name="xl55 3" xfId="452"/>
    <cellStyle name="xl55 4" xfId="453"/>
    <cellStyle name="xl55 5" xfId="454"/>
    <cellStyle name="xl55 6" xfId="455"/>
    <cellStyle name="xl55 7" xfId="456"/>
    <cellStyle name="xl55 8" xfId="457"/>
    <cellStyle name="xl55 9" xfId="458"/>
    <cellStyle name="xl56" xfId="459"/>
    <cellStyle name="xl56 2" xfId="460"/>
    <cellStyle name="xl56 3" xfId="461"/>
    <cellStyle name="xl56 4" xfId="462"/>
    <cellStyle name="xl56 5" xfId="463"/>
    <cellStyle name="xl56 6" xfId="464"/>
    <cellStyle name="xl56 7" xfId="465"/>
    <cellStyle name="xl56 8" xfId="466"/>
    <cellStyle name="xl56 9" xfId="467"/>
    <cellStyle name="xl57" xfId="468"/>
    <cellStyle name="xl57 2" xfId="469"/>
    <cellStyle name="xl57 3" xfId="470"/>
    <cellStyle name="xl57 4" xfId="471"/>
    <cellStyle name="xl57 5" xfId="472"/>
    <cellStyle name="xl57 6" xfId="473"/>
    <cellStyle name="xl57 7" xfId="474"/>
    <cellStyle name="xl57 8" xfId="475"/>
    <cellStyle name="xl57 9" xfId="476"/>
    <cellStyle name="xl58" xfId="477"/>
    <cellStyle name="xl58 2" xfId="478"/>
    <cellStyle name="xl58 3" xfId="479"/>
    <cellStyle name="xl58 4" xfId="480"/>
    <cellStyle name="xl58 5" xfId="481"/>
    <cellStyle name="xl58 6" xfId="482"/>
    <cellStyle name="xl58 7" xfId="483"/>
    <cellStyle name="xl58 8" xfId="484"/>
    <cellStyle name="xl58 9" xfId="485"/>
    <cellStyle name="xl59" xfId="486"/>
    <cellStyle name="xl59 2" xfId="487"/>
    <cellStyle name="xl59 3" xfId="488"/>
    <cellStyle name="xl59 4" xfId="489"/>
    <cellStyle name="xl59 5" xfId="490"/>
    <cellStyle name="xl59 6" xfId="491"/>
    <cellStyle name="xl59 7" xfId="492"/>
    <cellStyle name="xl59 8" xfId="493"/>
    <cellStyle name="xl59 9" xfId="494"/>
    <cellStyle name="xl60" xfId="495"/>
    <cellStyle name="xl60 2" xfId="496"/>
    <cellStyle name="xl60 3" xfId="497"/>
    <cellStyle name="xl60 4" xfId="498"/>
    <cellStyle name="xl60 5" xfId="499"/>
    <cellStyle name="xl60 6" xfId="500"/>
    <cellStyle name="xl60 7" xfId="501"/>
    <cellStyle name="xl60 8" xfId="502"/>
    <cellStyle name="xl60 9" xfId="503"/>
    <cellStyle name="xl61" xfId="504"/>
    <cellStyle name="xl61 2" xfId="505"/>
    <cellStyle name="xl61 3" xfId="506"/>
    <cellStyle name="xl61 4" xfId="507"/>
    <cellStyle name="xl61 5" xfId="508"/>
    <cellStyle name="xl61 6" xfId="509"/>
    <cellStyle name="xl61 7" xfId="510"/>
    <cellStyle name="xl61 8" xfId="511"/>
    <cellStyle name="xl61 9" xfId="512"/>
    <cellStyle name="xl62" xfId="513"/>
    <cellStyle name="xl62 2" xfId="514"/>
    <cellStyle name="xl62 3" xfId="515"/>
    <cellStyle name="xl62 4" xfId="516"/>
    <cellStyle name="xl62 5" xfId="517"/>
    <cellStyle name="xl62 6" xfId="518"/>
    <cellStyle name="xl62 7" xfId="519"/>
    <cellStyle name="xl62 8" xfId="520"/>
    <cellStyle name="xl62 9" xfId="521"/>
    <cellStyle name="xl63" xfId="522"/>
    <cellStyle name="xl63 2" xfId="523"/>
    <cellStyle name="xl63 3" xfId="524"/>
    <cellStyle name="xl63 4" xfId="525"/>
    <cellStyle name="xl63 5" xfId="526"/>
    <cellStyle name="xl63 6" xfId="527"/>
    <cellStyle name="xl63 7" xfId="528"/>
    <cellStyle name="xl63 8" xfId="529"/>
    <cellStyle name="xl63 9" xfId="530"/>
    <cellStyle name="xl64" xfId="531"/>
    <cellStyle name="xl64 2" xfId="532"/>
    <cellStyle name="xl64 3" xfId="533"/>
    <cellStyle name="xl64 4" xfId="534"/>
    <cellStyle name="xl64 5" xfId="535"/>
    <cellStyle name="xl64 6" xfId="536"/>
    <cellStyle name="xl64 7" xfId="537"/>
    <cellStyle name="xl64 8" xfId="538"/>
    <cellStyle name="xl64 9" xfId="539"/>
    <cellStyle name="xl65" xfId="540"/>
    <cellStyle name="xl65 12" xfId="541"/>
    <cellStyle name="xl65 2" xfId="542"/>
    <cellStyle name="xl65 3" xfId="543"/>
    <cellStyle name="xl65 4" xfId="544"/>
    <cellStyle name="xl65 5" xfId="545"/>
    <cellStyle name="xl65 6" xfId="546"/>
    <cellStyle name="xl65 7" xfId="547"/>
    <cellStyle name="xl65 8" xfId="548"/>
    <cellStyle name="xl65 9" xfId="549"/>
    <cellStyle name="xl66" xfId="550"/>
    <cellStyle name="xl66 12" xfId="551"/>
    <cellStyle name="xl66 2" xfId="552"/>
    <cellStyle name="xl66 3" xfId="553"/>
    <cellStyle name="xl66 4" xfId="554"/>
    <cellStyle name="xl66 5" xfId="555"/>
    <cellStyle name="xl66 6" xfId="556"/>
    <cellStyle name="xl66 7" xfId="557"/>
    <cellStyle name="xl66 8" xfId="558"/>
    <cellStyle name="xl66 9" xfId="559"/>
    <cellStyle name="xl67" xfId="560"/>
    <cellStyle name="xl67 12" xfId="561"/>
    <cellStyle name="xl67 2" xfId="562"/>
    <cellStyle name="xl67 3" xfId="563"/>
    <cellStyle name="xl67 4" xfId="564"/>
    <cellStyle name="xl67 5" xfId="565"/>
    <cellStyle name="xl67 6" xfId="566"/>
    <cellStyle name="xl67 7" xfId="567"/>
    <cellStyle name="xl67 8" xfId="568"/>
    <cellStyle name="xl67 9" xfId="569"/>
    <cellStyle name="xl68" xfId="570"/>
    <cellStyle name="xl69" xfId="571"/>
    <cellStyle name="xl70" xfId="572"/>
    <cellStyle name="xl71" xfId="573"/>
    <cellStyle name="xl71 2" xfId="574"/>
    <cellStyle name="xl71 3" xfId="575"/>
    <cellStyle name="xl71 4" xfId="576"/>
    <cellStyle name="xl71 5" xfId="577"/>
    <cellStyle name="xl71 6" xfId="578"/>
    <cellStyle name="xl72" xfId="579"/>
    <cellStyle name="xl73" xfId="580"/>
    <cellStyle name="xl73 2" xfId="581"/>
    <cellStyle name="xl73 3" xfId="582"/>
    <cellStyle name="xl73 4" xfId="583"/>
    <cellStyle name="xl73 5" xfId="584"/>
    <cellStyle name="xl73 6" xfId="585"/>
    <cellStyle name="xl73 7" xfId="586"/>
    <cellStyle name="xl74" xfId="587"/>
    <cellStyle name="xl75" xfId="588"/>
    <cellStyle name="xl76" xfId="589"/>
    <cellStyle name="xl76 2" xfId="590"/>
    <cellStyle name="xl76 3" xfId="591"/>
    <cellStyle name="xl76 4" xfId="592"/>
    <cellStyle name="xl76 5" xfId="593"/>
    <cellStyle name="xl76 6" xfId="594"/>
    <cellStyle name="xl77" xfId="595"/>
    <cellStyle name="xl78" xfId="596"/>
    <cellStyle name="xl79" xfId="597"/>
    <cellStyle name="xl80" xfId="598"/>
    <cellStyle name="xl81" xfId="599"/>
    <cellStyle name="xl82" xfId="600"/>
    <cellStyle name="xl82 2" xfId="601"/>
    <cellStyle name="xl82 3" xfId="602"/>
    <cellStyle name="xl82 4" xfId="603"/>
    <cellStyle name="xl82 5" xfId="604"/>
    <cellStyle name="xl82 6" xfId="605"/>
    <cellStyle name="xl83" xfId="606"/>
    <cellStyle name="xl84" xfId="607"/>
    <cellStyle name="xl85" xfId="608"/>
    <cellStyle name="xl86" xfId="609"/>
    <cellStyle name="xl87" xfId="610"/>
    <cellStyle name="xl88" xfId="611"/>
    <cellStyle name="xl89" xfId="612"/>
    <cellStyle name="xl90" xfId="613"/>
    <cellStyle name="xl91" xfId="614"/>
    <cellStyle name="xl92" xfId="615"/>
    <cellStyle name="xl93" xfId="616"/>
    <cellStyle name="xl94" xfId="617"/>
    <cellStyle name="xl95" xfId="618"/>
    <cellStyle name="xl96" xfId="619"/>
    <cellStyle name="xl97" xfId="620"/>
    <cellStyle name="xl98" xfId="621"/>
    <cellStyle name="xl99" xfId="622"/>
    <cellStyle name="Обычный 10" xfId="623"/>
    <cellStyle name="Обычный 2" xfId="624"/>
    <cellStyle name="Обычный 3" xfId="625"/>
    <cellStyle name="Обычный 4" xfId="626"/>
    <cellStyle name="Обычный 5" xfId="627"/>
    <cellStyle name="Обычный 6" xfId="628"/>
    <cellStyle name="Обычный 7" xfId="629"/>
    <cellStyle name="Обычный 8" xfId="630"/>
    <cellStyle name="Обычный 9" xfId="6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8.41"/>
    <col collapsed="false" customWidth="true" hidden="false" outlineLevel="0" max="3" min="3" style="1" width="24.7"/>
    <col collapsed="false" customWidth="true" hidden="false" outlineLevel="0" max="4" min="4" style="1" width="17.7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true" outlineLevel="0" max="7" min="7" style="1" width="8.96"/>
    <col collapsed="false" customWidth="true" hidden="true" outlineLevel="0" max="8" min="8" style="1" width="19.56"/>
    <col collapsed="false" customWidth="true" hidden="true" outlineLevel="0" max="9" min="9" style="1" width="18.7"/>
    <col collapsed="false" customWidth="true" hidden="true" outlineLevel="0" max="10" min="10" style="1" width="16.28"/>
    <col collapsed="false" customWidth="true" hidden="true" outlineLevel="0" max="11" min="11" style="1" width="8.96"/>
    <col collapsed="false" customWidth="true" hidden="false" outlineLevel="0" max="12" min="12" style="1" width="16.42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true" hidden="false" outlineLevel="0" max="15" min="15" style="1" width="20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30.75" hidden="false" customHeight="false" outlineLevel="0" collapsed="false">
      <c r="F1" s="2" t="s">
        <v>0</v>
      </c>
    </row>
    <row r="2" customFormat="false" ht="30.75" hidden="false" customHeight="false" outlineLevel="0" collapsed="false">
      <c r="F2" s="2" t="s">
        <v>1</v>
      </c>
    </row>
    <row r="3" customFormat="false" ht="30.75" hidden="false" customHeight="false" outlineLevel="0" collapsed="false">
      <c r="F3" s="3" t="s">
        <v>2</v>
      </c>
    </row>
    <row r="4" customFormat="false" ht="30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30.75" hidden="false" customHeight="false" outlineLevel="0" collapsed="false">
      <c r="A5" s="5"/>
      <c r="B5" s="5"/>
      <c r="C5" s="5"/>
      <c r="D5" s="5"/>
      <c r="E5" s="5"/>
      <c r="F5" s="5"/>
    </row>
    <row r="6" s="6" customFormat="true" ht="36" hidden="false" customHeight="true" outlineLevel="0" collapsed="false">
      <c r="A6" s="7" t="s">
        <v>4</v>
      </c>
      <c r="B6" s="7"/>
      <c r="C6" s="7"/>
      <c r="D6" s="7"/>
      <c r="E6" s="7"/>
      <c r="F6" s="7"/>
    </row>
    <row r="7" s="6" customFormat="true" ht="36" hidden="false" customHeight="true" outlineLevel="0" collapsed="false">
      <c r="A7" s="7" t="s">
        <v>5</v>
      </c>
      <c r="B7" s="7"/>
      <c r="C7" s="7"/>
      <c r="D7" s="7"/>
      <c r="E7" s="7"/>
      <c r="F7" s="7"/>
    </row>
    <row r="8" s="9" customFormat="true" ht="30.75" hidden="false" customHeight="true" outlineLevel="0" collapsed="false">
      <c r="A8" s="8" t="s">
        <v>6</v>
      </c>
      <c r="B8" s="8"/>
      <c r="C8" s="8"/>
      <c r="D8" s="8"/>
      <c r="E8" s="8"/>
      <c r="F8" s="8"/>
    </row>
    <row r="9" s="6" customFormat="true" ht="87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s="6" customFormat="true" ht="30.7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s="6" customFormat="true" ht="30.75" hidden="false" customHeight="false" outlineLevel="0" collapsed="false">
      <c r="A11" s="11" t="s">
        <v>9</v>
      </c>
      <c r="B11" s="12"/>
      <c r="C11" s="12"/>
      <c r="D11" s="13"/>
      <c r="E11" s="14"/>
      <c r="F11" s="15"/>
    </row>
    <row r="12" s="6" customFormat="true" ht="30.75" hidden="false" customHeight="false" outlineLevel="0" collapsed="false">
      <c r="A12" s="11" t="s">
        <v>10</v>
      </c>
      <c r="B12" s="16"/>
      <c r="C12" s="16"/>
      <c r="D12" s="17"/>
      <c r="E12" s="14"/>
      <c r="F12" s="18"/>
      <c r="J12" s="19"/>
    </row>
    <row r="13" s="6" customFormat="true" ht="25.5" hidden="false" customHeight="true" outlineLevel="0" collapsed="false">
      <c r="A13" s="11"/>
      <c r="B13" s="16"/>
      <c r="C13" s="16"/>
      <c r="D13" s="17"/>
      <c r="E13" s="14"/>
      <c r="F13" s="18"/>
      <c r="J13" s="19"/>
    </row>
    <row r="14" s="6" customFormat="true" ht="30.75" hidden="false" customHeight="true" outlineLevel="0" collapsed="false">
      <c r="A14" s="20" t="s">
        <v>11</v>
      </c>
      <c r="B14" s="20"/>
      <c r="C14" s="20"/>
      <c r="D14" s="20"/>
      <c r="E14" s="20"/>
      <c r="F14" s="20"/>
      <c r="J14" s="19"/>
    </row>
    <row r="15" s="22" customFormat="true" ht="30.75" hidden="false" customHeight="true" outlineLevel="0" collapsed="false">
      <c r="A15" s="21"/>
      <c r="B15" s="21"/>
      <c r="C15" s="21"/>
      <c r="D15" s="21"/>
      <c r="E15" s="21"/>
      <c r="F15" s="21"/>
      <c r="J15" s="23"/>
    </row>
    <row r="16" s="22" customFormat="true" ht="18.75" hidden="false" customHeight="true" outlineLevel="0" collapsed="false">
      <c r="A16" s="24" t="s">
        <v>12</v>
      </c>
      <c r="B16" s="24" t="s">
        <v>13</v>
      </c>
      <c r="C16" s="24" t="s">
        <v>14</v>
      </c>
      <c r="D16" s="24" t="s">
        <v>15</v>
      </c>
      <c r="E16" s="24" t="s">
        <v>16</v>
      </c>
      <c r="F16" s="25" t="s">
        <v>17</v>
      </c>
      <c r="J16" s="23"/>
    </row>
    <row r="17" s="22" customFormat="true" ht="39" hidden="false" customHeight="true" outlineLevel="0" collapsed="false">
      <c r="A17" s="24"/>
      <c r="B17" s="24"/>
      <c r="C17" s="24"/>
      <c r="D17" s="24"/>
      <c r="E17" s="24"/>
      <c r="F17" s="25"/>
      <c r="G17" s="22" t="s">
        <v>18</v>
      </c>
      <c r="H17" s="26" t="n">
        <v>1498350100</v>
      </c>
      <c r="I17" s="26" t="n">
        <v>1545636000.35</v>
      </c>
      <c r="O17" s="27"/>
    </row>
    <row r="18" s="22" customFormat="true" ht="15" hidden="false" customHeight="true" outlineLevel="0" collapsed="false">
      <c r="A18" s="28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2" t="s">
        <v>19</v>
      </c>
      <c r="H18" s="30" t="n">
        <v>1498350100</v>
      </c>
      <c r="I18" s="30" t="n">
        <v>1545636000.35</v>
      </c>
      <c r="J18" s="30" t="n">
        <v>13412248.26</v>
      </c>
    </row>
    <row r="19" s="35" customFormat="true" ht="31.5" hidden="false" customHeight="false" outlineLevel="0" collapsed="false">
      <c r="A19" s="31" t="s">
        <v>20</v>
      </c>
      <c r="B19" s="32" t="s">
        <v>21</v>
      </c>
      <c r="C19" s="33" t="s">
        <v>22</v>
      </c>
      <c r="D19" s="34" t="n">
        <f aca="false">SUM(D20:D126)</f>
        <v>2629341400</v>
      </c>
      <c r="E19" s="34" t="n">
        <f aca="false">SUM(E20:E126)</f>
        <v>2664374752.6</v>
      </c>
      <c r="F19" s="34" t="n">
        <f aca="false">D19-E19</f>
        <v>-35033352.5999999</v>
      </c>
      <c r="H19" s="35" t="n">
        <f aca="false">H18=D19</f>
        <v>0</v>
      </c>
      <c r="I19" s="35" t="n">
        <f aca="false">I18=E19</f>
        <v>0</v>
      </c>
      <c r="J19" s="35" t="n">
        <f aca="false">J18=F19</f>
        <v>0</v>
      </c>
      <c r="L19" s="36"/>
      <c r="N19" s="30"/>
      <c r="O19" s="30"/>
    </row>
    <row r="20" s="35" customFormat="true" ht="31.5" hidden="false" customHeight="false" outlineLevel="0" collapsed="false">
      <c r="A20" s="31" t="s">
        <v>23</v>
      </c>
      <c r="B20" s="32" t="s">
        <v>21</v>
      </c>
      <c r="C20" s="37" t="s">
        <v>24</v>
      </c>
      <c r="D20" s="34" t="n">
        <v>2300</v>
      </c>
      <c r="E20" s="34" t="n">
        <v>40267.36</v>
      </c>
      <c r="F20" s="34" t="n">
        <f aca="false">D20-E20</f>
        <v>-37967.36</v>
      </c>
      <c r="L20" s="36"/>
    </row>
    <row r="21" s="35" customFormat="true" ht="15.75" hidden="false" customHeight="false" outlineLevel="0" collapsed="false">
      <c r="A21" s="31" t="s">
        <v>25</v>
      </c>
      <c r="B21" s="32" t="s">
        <v>21</v>
      </c>
      <c r="C21" s="37" t="s">
        <v>26</v>
      </c>
      <c r="D21" s="34" t="n">
        <v>41900</v>
      </c>
      <c r="E21" s="34" t="n">
        <v>287805.78</v>
      </c>
      <c r="F21" s="34" t="n">
        <f aca="false">D21-E21</f>
        <v>-245905.78</v>
      </c>
      <c r="L21" s="36"/>
    </row>
    <row r="22" s="35" customFormat="true" ht="15.75" hidden="false" customHeight="false" outlineLevel="0" collapsed="false">
      <c r="A22" s="31" t="s">
        <v>27</v>
      </c>
      <c r="B22" s="32" t="s">
        <v>21</v>
      </c>
      <c r="C22" s="37" t="s">
        <v>28</v>
      </c>
      <c r="D22" s="38" t="n">
        <v>329800</v>
      </c>
      <c r="E22" s="38" t="n">
        <v>276409.6</v>
      </c>
      <c r="F22" s="34" t="n">
        <f aca="false">D22-E22</f>
        <v>53390.4</v>
      </c>
      <c r="L22" s="36"/>
    </row>
    <row r="23" s="35" customFormat="true" ht="15.75" hidden="false" customHeight="false" outlineLevel="0" collapsed="false">
      <c r="A23" s="31" t="s">
        <v>29</v>
      </c>
      <c r="B23" s="32" t="s">
        <v>21</v>
      </c>
      <c r="C23" s="37" t="s">
        <v>30</v>
      </c>
      <c r="D23" s="38" t="n">
        <v>37600</v>
      </c>
      <c r="E23" s="38" t="n">
        <v>1475.59</v>
      </c>
      <c r="F23" s="34" t="n">
        <f aca="false">D23-E23</f>
        <v>36124.41</v>
      </c>
      <c r="L23" s="36"/>
    </row>
    <row r="24" s="35" customFormat="true" ht="78.75" hidden="false" customHeight="false" outlineLevel="0" collapsed="false">
      <c r="A24" s="31" t="s">
        <v>31</v>
      </c>
      <c r="B24" s="32" t="s">
        <v>21</v>
      </c>
      <c r="C24" s="37" t="s">
        <v>32</v>
      </c>
      <c r="D24" s="38" t="n">
        <v>623060500</v>
      </c>
      <c r="E24" s="38" t="n">
        <v>674482340.24</v>
      </c>
      <c r="F24" s="34" t="n">
        <f aca="false">D24-E24</f>
        <v>-51421840.24</v>
      </c>
      <c r="L24" s="36"/>
    </row>
    <row r="25" s="35" customFormat="true" ht="110.25" hidden="false" customHeight="false" outlineLevel="0" collapsed="false">
      <c r="A25" s="31" t="s">
        <v>33</v>
      </c>
      <c r="B25" s="32" t="s">
        <v>21</v>
      </c>
      <c r="C25" s="37" t="s">
        <v>34</v>
      </c>
      <c r="D25" s="38" t="n">
        <v>590800</v>
      </c>
      <c r="E25" s="38" t="n">
        <v>553061.84</v>
      </c>
      <c r="F25" s="34" t="n">
        <f aca="false">D25-E25</f>
        <v>37738.16</v>
      </c>
      <c r="L25" s="36"/>
    </row>
    <row r="26" s="35" customFormat="true" ht="47.25" hidden="false" customHeight="false" outlineLevel="0" collapsed="false">
      <c r="A26" s="31" t="s">
        <v>35</v>
      </c>
      <c r="B26" s="32" t="s">
        <v>21</v>
      </c>
      <c r="C26" s="37" t="s">
        <v>36</v>
      </c>
      <c r="D26" s="38" t="n">
        <v>6420500</v>
      </c>
      <c r="E26" s="38" t="n">
        <v>6514624.75</v>
      </c>
      <c r="F26" s="34" t="n">
        <f aca="false">D26-E26</f>
        <v>-94124.75</v>
      </c>
      <c r="L26" s="36"/>
    </row>
    <row r="27" s="35" customFormat="true" ht="78.75" hidden="false" customHeight="false" outlineLevel="0" collapsed="false">
      <c r="A27" s="31" t="s">
        <v>37</v>
      </c>
      <c r="B27" s="32" t="s">
        <v>21</v>
      </c>
      <c r="C27" s="37" t="s">
        <v>38</v>
      </c>
      <c r="D27" s="38" t="n">
        <v>2154400</v>
      </c>
      <c r="E27" s="38" t="n">
        <v>2053790.56</v>
      </c>
      <c r="F27" s="34" t="n">
        <f aca="false">D27-E27</f>
        <v>100609.44</v>
      </c>
      <c r="L27" s="36"/>
    </row>
    <row r="28" s="35" customFormat="true" ht="94.5" hidden="false" customHeight="false" outlineLevel="0" collapsed="false">
      <c r="A28" s="31" t="s">
        <v>39</v>
      </c>
      <c r="B28" s="32" t="s">
        <v>21</v>
      </c>
      <c r="C28" s="37" t="s">
        <v>40</v>
      </c>
      <c r="D28" s="38" t="n">
        <v>14713100</v>
      </c>
      <c r="E28" s="38" t="n">
        <v>18097908.63</v>
      </c>
      <c r="F28" s="34" t="n">
        <f aca="false">D28-E28</f>
        <v>-3384808.63</v>
      </c>
      <c r="L28" s="36"/>
    </row>
    <row r="29" s="35" customFormat="true" ht="78.75" hidden="false" customHeight="false" outlineLevel="0" collapsed="false">
      <c r="A29" s="31" t="s">
        <v>41</v>
      </c>
      <c r="B29" s="32" t="s">
        <v>21</v>
      </c>
      <c r="C29" s="37" t="s">
        <v>42</v>
      </c>
      <c r="D29" s="38" t="n">
        <v>1005800</v>
      </c>
      <c r="E29" s="38" t="n">
        <v>961705.35</v>
      </c>
      <c r="F29" s="34" t="n">
        <f aca="false">D29-E29</f>
        <v>44094.65</v>
      </c>
      <c r="L29" s="36"/>
    </row>
    <row r="30" s="35" customFormat="true" ht="78.75" hidden="false" customHeight="false" outlineLevel="0" collapsed="false">
      <c r="A30" s="31" t="s">
        <v>43</v>
      </c>
      <c r="B30" s="32" t="s">
        <v>21</v>
      </c>
      <c r="C30" s="37" t="s">
        <v>44</v>
      </c>
      <c r="D30" s="38" t="n">
        <v>13231200</v>
      </c>
      <c r="E30" s="38" t="n">
        <v>13528820.24</v>
      </c>
      <c r="F30" s="34" t="n">
        <f aca="false">D30-E30</f>
        <v>-297620.24</v>
      </c>
      <c r="L30" s="36"/>
    </row>
    <row r="31" s="35" customFormat="true" ht="110.25" hidden="false" customHeight="false" outlineLevel="0" collapsed="false">
      <c r="A31" s="31" t="s">
        <v>45</v>
      </c>
      <c r="B31" s="32" t="s">
        <v>21</v>
      </c>
      <c r="C31" s="37" t="s">
        <v>46</v>
      </c>
      <c r="D31" s="38" t="n">
        <v>1645600</v>
      </c>
      <c r="E31" s="38" t="n">
        <v>1681843.08</v>
      </c>
      <c r="F31" s="34" t="n">
        <f aca="false">D31-E31</f>
        <v>-36243.0800000001</v>
      </c>
      <c r="L31" s="36"/>
    </row>
    <row r="32" s="35" customFormat="true" ht="110.25" hidden="false" customHeight="false" outlineLevel="0" collapsed="false">
      <c r="A32" s="31" t="s">
        <v>47</v>
      </c>
      <c r="B32" s="32" t="s">
        <v>21</v>
      </c>
      <c r="C32" s="37" t="s">
        <v>48</v>
      </c>
      <c r="D32" s="38" t="n">
        <v>324800</v>
      </c>
      <c r="E32" s="38" t="n">
        <v>331959.06</v>
      </c>
      <c r="F32" s="34" t="n">
        <f aca="false">D32-E32</f>
        <v>-7159.06</v>
      </c>
      <c r="L32" s="36"/>
    </row>
    <row r="33" s="35" customFormat="true" ht="126" hidden="false" customHeight="false" outlineLevel="0" collapsed="false">
      <c r="A33" s="31" t="s">
        <v>49</v>
      </c>
      <c r="B33" s="32" t="s">
        <v>21</v>
      </c>
      <c r="C33" s="37" t="s">
        <v>50</v>
      </c>
      <c r="D33" s="38" t="n">
        <v>8200</v>
      </c>
      <c r="E33" s="38" t="n">
        <v>8784.15</v>
      </c>
      <c r="F33" s="34" t="n">
        <f aca="false">D33-E33</f>
        <v>-584.15</v>
      </c>
      <c r="L33" s="36"/>
    </row>
    <row r="34" s="35" customFormat="true" ht="126" hidden="false" customHeight="false" outlineLevel="0" collapsed="false">
      <c r="A34" s="31" t="s">
        <v>51</v>
      </c>
      <c r="B34" s="32" t="s">
        <v>21</v>
      </c>
      <c r="C34" s="37" t="s">
        <v>52</v>
      </c>
      <c r="D34" s="38" t="n">
        <v>1600</v>
      </c>
      <c r="E34" s="38" t="n">
        <v>1733.77</v>
      </c>
      <c r="F34" s="34" t="n">
        <f aca="false">D34-E34</f>
        <v>-133.77</v>
      </c>
      <c r="L34" s="36"/>
    </row>
    <row r="35" s="35" customFormat="true" ht="110.25" hidden="false" customHeight="false" outlineLevel="0" collapsed="false">
      <c r="A35" s="31" t="s">
        <v>53</v>
      </c>
      <c r="B35" s="32" t="s">
        <v>21</v>
      </c>
      <c r="C35" s="37" t="s">
        <v>54</v>
      </c>
      <c r="D35" s="38" t="n">
        <v>1708200</v>
      </c>
      <c r="E35" s="38" t="n">
        <v>1738316.04</v>
      </c>
      <c r="F35" s="34" t="n">
        <f aca="false">D35-E35</f>
        <v>-30116.04</v>
      </c>
      <c r="L35" s="36"/>
    </row>
    <row r="36" s="35" customFormat="true" ht="110.25" hidden="false" customHeight="false" outlineLevel="0" collapsed="false">
      <c r="A36" s="31" t="s">
        <v>55</v>
      </c>
      <c r="B36" s="32" t="s">
        <v>21</v>
      </c>
      <c r="C36" s="37" t="s">
        <v>56</v>
      </c>
      <c r="D36" s="38" t="n">
        <v>337100</v>
      </c>
      <c r="E36" s="38" t="n">
        <v>343105.58</v>
      </c>
      <c r="F36" s="34" t="n">
        <f aca="false">D36-E36</f>
        <v>-6005.58000000002</v>
      </c>
      <c r="L36" s="36"/>
    </row>
    <row r="37" s="35" customFormat="true" ht="110.25" hidden="false" customHeight="false" outlineLevel="0" collapsed="false">
      <c r="A37" s="31" t="s">
        <v>57</v>
      </c>
      <c r="B37" s="32" t="s">
        <v>21</v>
      </c>
      <c r="C37" s="37" t="s">
        <v>58</v>
      </c>
      <c r="D37" s="38" t="n">
        <v>-198000</v>
      </c>
      <c r="E37" s="38" t="n">
        <v>-183110.11</v>
      </c>
      <c r="F37" s="34" t="n">
        <f aca="false">D37-E37</f>
        <v>-14889.89</v>
      </c>
      <c r="L37" s="39"/>
    </row>
    <row r="38" s="35" customFormat="true" ht="110.25" hidden="false" customHeight="false" outlineLevel="0" collapsed="false">
      <c r="A38" s="31" t="s">
        <v>59</v>
      </c>
      <c r="B38" s="32" t="s">
        <v>21</v>
      </c>
      <c r="C38" s="37" t="s">
        <v>60</v>
      </c>
      <c r="D38" s="38" t="n">
        <v>-39100</v>
      </c>
      <c r="E38" s="38" t="n">
        <v>-36141.91</v>
      </c>
      <c r="F38" s="34" t="n">
        <f aca="false">D38-E38</f>
        <v>-2958.09</v>
      </c>
      <c r="L38" s="36"/>
    </row>
    <row r="39" s="35" customFormat="true" ht="31.5" hidden="false" customHeight="false" outlineLevel="0" collapsed="false">
      <c r="A39" s="31" t="s">
        <v>61</v>
      </c>
      <c r="B39" s="32" t="s">
        <v>21</v>
      </c>
      <c r="C39" s="37" t="s">
        <v>62</v>
      </c>
      <c r="D39" s="38" t="n">
        <v>65237400</v>
      </c>
      <c r="E39" s="38" t="n">
        <v>65268207.55</v>
      </c>
      <c r="F39" s="34" t="n">
        <f aca="false">D39-E39</f>
        <v>-30807.549999997</v>
      </c>
      <c r="L39" s="36"/>
    </row>
    <row r="40" s="35" customFormat="true" ht="47.25" hidden="false" customHeight="false" outlineLevel="0" collapsed="false">
      <c r="A40" s="31" t="s">
        <v>63</v>
      </c>
      <c r="B40" s="32" t="s">
        <v>21</v>
      </c>
      <c r="C40" s="37" t="s">
        <v>64</v>
      </c>
      <c r="D40" s="38" t="n">
        <v>14819900</v>
      </c>
      <c r="E40" s="38" t="n">
        <v>14236495.18</v>
      </c>
      <c r="F40" s="34" t="n">
        <f aca="false">D40-E40</f>
        <v>583404.82</v>
      </c>
      <c r="L40" s="36"/>
    </row>
    <row r="41" s="35" customFormat="true" ht="94.5" hidden="false" customHeight="false" outlineLevel="0" collapsed="false">
      <c r="A41" s="31" t="s">
        <v>65</v>
      </c>
      <c r="B41" s="32" t="s">
        <v>21</v>
      </c>
      <c r="C41" s="37" t="s">
        <v>66</v>
      </c>
      <c r="D41" s="38" t="n">
        <v>0</v>
      </c>
      <c r="E41" s="38" t="n">
        <v>90</v>
      </c>
      <c r="F41" s="34" t="n">
        <f aca="false">D41-E41</f>
        <v>-90</v>
      </c>
      <c r="L41" s="36"/>
    </row>
    <row r="42" s="35" customFormat="true" ht="63" hidden="false" customHeight="false" outlineLevel="0" collapsed="false">
      <c r="A42" s="31" t="s">
        <v>67</v>
      </c>
      <c r="B42" s="32" t="s">
        <v>21</v>
      </c>
      <c r="C42" s="37" t="s">
        <v>68</v>
      </c>
      <c r="D42" s="38" t="n">
        <v>0</v>
      </c>
      <c r="E42" s="38" t="n">
        <v>-90</v>
      </c>
      <c r="F42" s="34" t="n">
        <f aca="false">D42-E42</f>
        <v>90</v>
      </c>
      <c r="L42" s="36"/>
    </row>
    <row r="43" s="35" customFormat="true" ht="31.5" hidden="false" customHeight="false" outlineLevel="0" collapsed="false">
      <c r="A43" s="31" t="s">
        <v>69</v>
      </c>
      <c r="B43" s="32" t="s">
        <v>21</v>
      </c>
      <c r="C43" s="37" t="s">
        <v>70</v>
      </c>
      <c r="D43" s="38" t="n">
        <v>-864500</v>
      </c>
      <c r="E43" s="38" t="n">
        <v>-862544.19</v>
      </c>
      <c r="F43" s="34" t="n">
        <f aca="false">D43-E43</f>
        <v>-1955.81000000006</v>
      </c>
      <c r="L43" s="36"/>
    </row>
    <row r="44" s="35" customFormat="true" ht="47.25" hidden="false" customHeight="false" outlineLevel="0" collapsed="false">
      <c r="A44" s="31" t="s">
        <v>71</v>
      </c>
      <c r="B44" s="32" t="s">
        <v>21</v>
      </c>
      <c r="C44" s="37" t="s">
        <v>72</v>
      </c>
      <c r="D44" s="38" t="n">
        <v>591000</v>
      </c>
      <c r="E44" s="38" t="n">
        <v>590997.4</v>
      </c>
      <c r="F44" s="34" t="n">
        <f aca="false">D44-E44</f>
        <v>2.59999999997672</v>
      </c>
      <c r="L44" s="36"/>
    </row>
    <row r="45" s="35" customFormat="true" ht="31.5" hidden="false" customHeight="false" outlineLevel="0" collapsed="false">
      <c r="A45" s="31" t="s">
        <v>73</v>
      </c>
      <c r="B45" s="32" t="s">
        <v>21</v>
      </c>
      <c r="C45" s="37" t="s">
        <v>74</v>
      </c>
      <c r="D45" s="38" t="n">
        <v>1442000</v>
      </c>
      <c r="E45" s="38" t="n">
        <v>0</v>
      </c>
      <c r="F45" s="34" t="n">
        <f aca="false">D45-E45</f>
        <v>1442000</v>
      </c>
      <c r="L45" s="36"/>
    </row>
    <row r="46" s="35" customFormat="true" ht="31.5" hidden="false" customHeight="false" outlineLevel="0" collapsed="false">
      <c r="A46" s="31" t="s">
        <v>73</v>
      </c>
      <c r="B46" s="32" t="s">
        <v>21</v>
      </c>
      <c r="C46" s="37" t="s">
        <v>75</v>
      </c>
      <c r="D46" s="38" t="n">
        <v>0</v>
      </c>
      <c r="E46" s="38" t="n">
        <v>954885.86</v>
      </c>
      <c r="F46" s="34" t="n">
        <f aca="false">D46-E46</f>
        <v>-954885.86</v>
      </c>
      <c r="L46" s="36"/>
    </row>
    <row r="47" s="35" customFormat="true" ht="47.25" hidden="false" customHeight="false" outlineLevel="0" collapsed="false">
      <c r="A47" s="31" t="s">
        <v>76</v>
      </c>
      <c r="B47" s="32" t="s">
        <v>21</v>
      </c>
      <c r="C47" s="37" t="s">
        <v>77</v>
      </c>
      <c r="D47" s="38" t="n">
        <v>7037400</v>
      </c>
      <c r="E47" s="38" t="n">
        <v>6828394.16</v>
      </c>
      <c r="F47" s="34" t="n">
        <f aca="false">D47-E47</f>
        <v>209005.84</v>
      </c>
      <c r="L47" s="36"/>
    </row>
    <row r="48" s="35" customFormat="true" ht="31.5" hidden="false" customHeight="false" outlineLevel="0" collapsed="false">
      <c r="A48" s="31" t="s">
        <v>78</v>
      </c>
      <c r="B48" s="32" t="s">
        <v>21</v>
      </c>
      <c r="C48" s="37" t="s">
        <v>79</v>
      </c>
      <c r="D48" s="38" t="n">
        <v>25833600</v>
      </c>
      <c r="E48" s="38" t="n">
        <v>27354697.74</v>
      </c>
      <c r="F48" s="34" t="n">
        <f aca="false">D48-E48</f>
        <v>-1521097.74</v>
      </c>
      <c r="L48" s="36"/>
    </row>
    <row r="49" s="35" customFormat="true" ht="31.5" hidden="false" customHeight="false" outlineLevel="0" collapsed="false">
      <c r="A49" s="31" t="s">
        <v>80</v>
      </c>
      <c r="B49" s="32" t="s">
        <v>21</v>
      </c>
      <c r="C49" s="37" t="s">
        <v>81</v>
      </c>
      <c r="D49" s="38" t="n">
        <v>3492000</v>
      </c>
      <c r="E49" s="38" t="n">
        <v>4241582.86</v>
      </c>
      <c r="F49" s="34" t="n">
        <f aca="false">D49-E49</f>
        <v>-749582.86</v>
      </c>
      <c r="L49" s="36"/>
    </row>
    <row r="50" s="35" customFormat="true" ht="63" hidden="false" customHeight="false" outlineLevel="0" collapsed="false">
      <c r="A50" s="31" t="s">
        <v>82</v>
      </c>
      <c r="B50" s="32" t="s">
        <v>21</v>
      </c>
      <c r="C50" s="37" t="s">
        <v>83</v>
      </c>
      <c r="D50" s="38" t="n">
        <v>2472000</v>
      </c>
      <c r="E50" s="38" t="n">
        <v>2695209.61</v>
      </c>
      <c r="F50" s="34" t="n">
        <f aca="false">D50-E50</f>
        <v>-223209.61</v>
      </c>
      <c r="L50" s="36"/>
    </row>
    <row r="51" s="35" customFormat="true" ht="63" hidden="false" customHeight="false" outlineLevel="0" collapsed="false">
      <c r="A51" s="31" t="s">
        <v>84</v>
      </c>
      <c r="B51" s="32" t="s">
        <v>21</v>
      </c>
      <c r="C51" s="37" t="s">
        <v>85</v>
      </c>
      <c r="D51" s="38" t="n">
        <v>0</v>
      </c>
      <c r="E51" s="38" t="n">
        <v>3.68</v>
      </c>
      <c r="F51" s="34" t="n">
        <f aca="false">D51-E51</f>
        <v>-3.68</v>
      </c>
      <c r="L51" s="36"/>
    </row>
    <row r="52" s="35" customFormat="true" ht="78.75" hidden="false" customHeight="false" outlineLevel="0" collapsed="false">
      <c r="A52" s="31" t="s">
        <v>86</v>
      </c>
      <c r="B52" s="32" t="s">
        <v>21</v>
      </c>
      <c r="C52" s="37" t="s">
        <v>87</v>
      </c>
      <c r="D52" s="38" t="n">
        <v>1000</v>
      </c>
      <c r="E52" s="38" t="n">
        <v>200</v>
      </c>
      <c r="F52" s="34" t="n">
        <f aca="false">D52-E52</f>
        <v>800</v>
      </c>
      <c r="L52" s="36"/>
    </row>
    <row r="53" s="35" customFormat="true" ht="63" hidden="false" customHeight="false" outlineLevel="0" collapsed="false">
      <c r="A53" s="31" t="s">
        <v>88</v>
      </c>
      <c r="B53" s="32" t="s">
        <v>21</v>
      </c>
      <c r="C53" s="37" t="s">
        <v>89</v>
      </c>
      <c r="D53" s="38" t="n">
        <v>26800</v>
      </c>
      <c r="E53" s="38" t="n">
        <v>8850.87</v>
      </c>
      <c r="F53" s="34" t="n">
        <f aca="false">D53-E53</f>
        <v>17949.13</v>
      </c>
      <c r="L53" s="36"/>
    </row>
    <row r="54" s="35" customFormat="true" ht="78.75" hidden="false" customHeight="false" outlineLevel="0" collapsed="false">
      <c r="A54" s="31" t="s">
        <v>90</v>
      </c>
      <c r="B54" s="32" t="s">
        <v>21</v>
      </c>
      <c r="C54" s="37" t="s">
        <v>91</v>
      </c>
      <c r="D54" s="38" t="n">
        <v>20143500</v>
      </c>
      <c r="E54" s="38" t="n">
        <v>25660752.41</v>
      </c>
      <c r="F54" s="34" t="n">
        <f aca="false">D54-E54</f>
        <v>-5517252.41</v>
      </c>
      <c r="L54" s="36"/>
    </row>
    <row r="55" s="35" customFormat="true" ht="47.25" hidden="false" customHeight="false" outlineLevel="0" collapsed="false">
      <c r="A55" s="31" t="s">
        <v>92</v>
      </c>
      <c r="B55" s="32" t="s">
        <v>21</v>
      </c>
      <c r="C55" s="37" t="s">
        <v>93</v>
      </c>
      <c r="D55" s="38" t="n">
        <v>6808800</v>
      </c>
      <c r="E55" s="38" t="n">
        <v>6032632.58</v>
      </c>
      <c r="F55" s="34" t="n">
        <f aca="false">D55-E55</f>
        <v>776167.42</v>
      </c>
      <c r="L55" s="36"/>
    </row>
    <row r="56" s="35" customFormat="true" ht="31.5" hidden="false" customHeight="false" outlineLevel="0" collapsed="false">
      <c r="A56" s="31" t="s">
        <v>94</v>
      </c>
      <c r="B56" s="32" t="s">
        <v>21</v>
      </c>
      <c r="C56" s="37" t="s">
        <v>95</v>
      </c>
      <c r="D56" s="38" t="n">
        <v>44327200</v>
      </c>
      <c r="E56" s="38" t="n">
        <v>51153486.1</v>
      </c>
      <c r="F56" s="34" t="n">
        <f aca="false">D56-E56</f>
        <v>-6826286.1</v>
      </c>
      <c r="L56" s="36"/>
    </row>
    <row r="57" s="35" customFormat="true" ht="94.5" hidden="false" customHeight="false" outlineLevel="0" collapsed="false">
      <c r="A57" s="31" t="s">
        <v>96</v>
      </c>
      <c r="B57" s="32" t="s">
        <v>21</v>
      </c>
      <c r="C57" s="37" t="s">
        <v>97</v>
      </c>
      <c r="D57" s="38" t="n">
        <v>2700</v>
      </c>
      <c r="E57" s="38" t="n">
        <v>0</v>
      </c>
      <c r="F57" s="34" t="n">
        <f aca="false">D57-E57</f>
        <v>2700</v>
      </c>
      <c r="L57" s="36"/>
    </row>
    <row r="58" s="35" customFormat="true" ht="63" hidden="false" customHeight="false" outlineLevel="0" collapsed="false">
      <c r="A58" s="31" t="s">
        <v>98</v>
      </c>
      <c r="B58" s="32" t="s">
        <v>21</v>
      </c>
      <c r="C58" s="37" t="s">
        <v>99</v>
      </c>
      <c r="D58" s="38" t="n">
        <v>148400</v>
      </c>
      <c r="E58" s="38" t="n">
        <v>93357.76</v>
      </c>
      <c r="F58" s="34" t="n">
        <f aca="false">D58-E58</f>
        <v>55042.24</v>
      </c>
      <c r="L58" s="36"/>
    </row>
    <row r="59" s="35" customFormat="true" ht="94.5" hidden="false" customHeight="false" outlineLevel="0" collapsed="false">
      <c r="A59" s="31" t="s">
        <v>100</v>
      </c>
      <c r="B59" s="32" t="s">
        <v>21</v>
      </c>
      <c r="C59" s="37" t="s">
        <v>101</v>
      </c>
      <c r="D59" s="38" t="n">
        <v>40100</v>
      </c>
      <c r="E59" s="38" t="n">
        <v>40063.97</v>
      </c>
      <c r="F59" s="34" t="n">
        <f aca="false">D59-E59</f>
        <v>36.0299999999988</v>
      </c>
      <c r="L59" s="36"/>
    </row>
    <row r="60" s="35" customFormat="true" ht="15.75" hidden="false" customHeight="false" outlineLevel="0" collapsed="false">
      <c r="A60" s="31" t="s">
        <v>102</v>
      </c>
      <c r="B60" s="32" t="s">
        <v>21</v>
      </c>
      <c r="C60" s="37" t="s">
        <v>103</v>
      </c>
      <c r="D60" s="38" t="n">
        <v>36400</v>
      </c>
      <c r="E60" s="38" t="n">
        <v>36329.6</v>
      </c>
      <c r="F60" s="34" t="n">
        <f aca="false">D60-E60</f>
        <v>70.4000000000015</v>
      </c>
      <c r="L60" s="36"/>
    </row>
    <row r="61" s="35" customFormat="true" ht="94.5" hidden="false" customHeight="false" outlineLevel="0" collapsed="false">
      <c r="A61" s="31" t="s">
        <v>104</v>
      </c>
      <c r="B61" s="32" t="s">
        <v>21</v>
      </c>
      <c r="C61" s="37" t="s">
        <v>105</v>
      </c>
      <c r="D61" s="38" t="n">
        <v>-114400</v>
      </c>
      <c r="E61" s="38" t="n">
        <v>-114358.52</v>
      </c>
      <c r="F61" s="34" t="n">
        <f aca="false">D61-E61</f>
        <v>-41.4799999999959</v>
      </c>
      <c r="L61" s="36"/>
    </row>
    <row r="62" s="35" customFormat="true" ht="47.25" hidden="false" customHeight="false" outlineLevel="0" collapsed="false">
      <c r="A62" s="31" t="s">
        <v>106</v>
      </c>
      <c r="B62" s="32" t="s">
        <v>21</v>
      </c>
      <c r="C62" s="37" t="s">
        <v>107</v>
      </c>
      <c r="D62" s="38" t="n">
        <v>780000</v>
      </c>
      <c r="E62" s="38" t="n">
        <v>587157.23</v>
      </c>
      <c r="F62" s="34" t="n">
        <f aca="false">D62-E62</f>
        <v>192842.77</v>
      </c>
      <c r="L62" s="36"/>
    </row>
    <row r="63" s="35" customFormat="true" ht="78.75" hidden="false" customHeight="false" outlineLevel="0" collapsed="false">
      <c r="A63" s="31" t="s">
        <v>108</v>
      </c>
      <c r="B63" s="32" t="s">
        <v>21</v>
      </c>
      <c r="C63" s="37" t="s">
        <v>109</v>
      </c>
      <c r="D63" s="38" t="n">
        <v>2488700</v>
      </c>
      <c r="E63" s="38" t="n">
        <v>2488684.51</v>
      </c>
      <c r="F63" s="34" t="n">
        <f aca="false">D63-E63</f>
        <v>15.4900000002235</v>
      </c>
      <c r="L63" s="36"/>
    </row>
    <row r="64" s="35" customFormat="true" ht="47.25" hidden="false" customHeight="false" outlineLevel="0" collapsed="false">
      <c r="A64" s="31" t="s">
        <v>110</v>
      </c>
      <c r="B64" s="32" t="s">
        <v>21</v>
      </c>
      <c r="C64" s="37" t="s">
        <v>111</v>
      </c>
      <c r="D64" s="38" t="n">
        <v>8925900</v>
      </c>
      <c r="E64" s="38" t="n">
        <v>10344653.89</v>
      </c>
      <c r="F64" s="34" t="n">
        <f aca="false">D64-E64</f>
        <v>-1418753.89</v>
      </c>
      <c r="L64" s="36"/>
    </row>
    <row r="65" s="35" customFormat="true" ht="78.75" hidden="false" customHeight="false" outlineLevel="0" collapsed="false">
      <c r="A65" s="31" t="s">
        <v>112</v>
      </c>
      <c r="B65" s="32" t="s">
        <v>21</v>
      </c>
      <c r="C65" s="37" t="s">
        <v>113</v>
      </c>
      <c r="D65" s="38" t="n">
        <v>200</v>
      </c>
      <c r="E65" s="38" t="n">
        <v>6630</v>
      </c>
      <c r="F65" s="34" t="n">
        <f aca="false">D65-E65</f>
        <v>-6430</v>
      </c>
      <c r="L65" s="36"/>
    </row>
    <row r="66" s="35" customFormat="true" ht="63" hidden="false" customHeight="false" outlineLevel="0" collapsed="false">
      <c r="A66" s="31" t="s">
        <v>114</v>
      </c>
      <c r="B66" s="32" t="s">
        <v>21</v>
      </c>
      <c r="C66" s="37" t="s">
        <v>115</v>
      </c>
      <c r="D66" s="38" t="n">
        <v>100</v>
      </c>
      <c r="E66" s="38" t="n">
        <v>1967485.09</v>
      </c>
      <c r="F66" s="34" t="n">
        <f aca="false">D66-E66</f>
        <v>-1967385.09</v>
      </c>
      <c r="L66" s="36"/>
    </row>
    <row r="67" s="35" customFormat="true" ht="31.5" hidden="false" customHeight="false" outlineLevel="0" collapsed="false">
      <c r="A67" s="31" t="s">
        <v>116</v>
      </c>
      <c r="B67" s="32" t="s">
        <v>21</v>
      </c>
      <c r="C67" s="37" t="s">
        <v>117</v>
      </c>
      <c r="D67" s="38" t="n">
        <v>0</v>
      </c>
      <c r="E67" s="38" t="n">
        <v>51010.8</v>
      </c>
      <c r="F67" s="34" t="n">
        <f aca="false">D67-E67</f>
        <v>-51010.8</v>
      </c>
      <c r="L67" s="36"/>
    </row>
    <row r="68" customFormat="false" ht="31.5" hidden="false" customHeight="false" outlineLevel="0" collapsed="false">
      <c r="A68" s="31" t="s">
        <v>118</v>
      </c>
      <c r="B68" s="32" t="s">
        <v>21</v>
      </c>
      <c r="C68" s="37" t="s">
        <v>119</v>
      </c>
      <c r="D68" s="38" t="n">
        <v>30000000</v>
      </c>
      <c r="E68" s="38" t="n">
        <v>30000000</v>
      </c>
      <c r="F68" s="34" t="n">
        <f aca="false">D68-E68</f>
        <v>0</v>
      </c>
      <c r="L68" s="36"/>
    </row>
    <row r="69" customFormat="false" ht="31.5" hidden="false" customHeight="false" outlineLevel="0" collapsed="false">
      <c r="A69" s="31" t="s">
        <v>120</v>
      </c>
      <c r="B69" s="32" t="s">
        <v>21</v>
      </c>
      <c r="C69" s="37" t="s">
        <v>121</v>
      </c>
      <c r="D69" s="38" t="n">
        <v>17615400</v>
      </c>
      <c r="E69" s="38" t="n">
        <v>17615400</v>
      </c>
      <c r="F69" s="34" t="n">
        <f aca="false">D69-E69</f>
        <v>0</v>
      </c>
      <c r="L69" s="36"/>
    </row>
    <row r="70" customFormat="false" ht="15.75" hidden="false" customHeight="false" outlineLevel="0" collapsed="false">
      <c r="A70" s="31" t="s">
        <v>122</v>
      </c>
      <c r="B70" s="32" t="s">
        <v>21</v>
      </c>
      <c r="C70" s="37" t="s">
        <v>123</v>
      </c>
      <c r="D70" s="38" t="n">
        <v>5621800</v>
      </c>
      <c r="E70" s="38" t="n">
        <v>5569467</v>
      </c>
      <c r="F70" s="34" t="n">
        <f aca="false">D70-E70</f>
        <v>52333</v>
      </c>
      <c r="L70" s="36"/>
    </row>
    <row r="71" customFormat="false" ht="31.5" hidden="false" customHeight="false" outlineLevel="0" collapsed="false">
      <c r="A71" s="31" t="s">
        <v>124</v>
      </c>
      <c r="B71" s="32" t="s">
        <v>21</v>
      </c>
      <c r="C71" s="37" t="s">
        <v>125</v>
      </c>
      <c r="D71" s="38" t="n">
        <v>3022500</v>
      </c>
      <c r="E71" s="38" t="n">
        <v>3022500</v>
      </c>
      <c r="F71" s="34" t="n">
        <f aca="false">D71-E71</f>
        <v>0</v>
      </c>
      <c r="L71" s="36"/>
    </row>
    <row r="72" customFormat="false" ht="47.25" hidden="false" customHeight="false" outlineLevel="0" collapsed="false">
      <c r="A72" s="31" t="s">
        <v>126</v>
      </c>
      <c r="B72" s="32" t="s">
        <v>21</v>
      </c>
      <c r="C72" s="37" t="s">
        <v>127</v>
      </c>
      <c r="D72" s="38" t="n">
        <v>-200</v>
      </c>
      <c r="E72" s="38" t="n">
        <v>-115.49</v>
      </c>
      <c r="F72" s="34" t="n">
        <f aca="false">D72-E72</f>
        <v>-84.51</v>
      </c>
      <c r="L72" s="36"/>
    </row>
    <row r="73" customFormat="false" ht="31.5" hidden="false" customHeight="false" outlineLevel="0" collapsed="false">
      <c r="A73" s="31" t="s">
        <v>128</v>
      </c>
      <c r="B73" s="32" t="s">
        <v>21</v>
      </c>
      <c r="C73" s="37" t="s">
        <v>129</v>
      </c>
      <c r="D73" s="38" t="n">
        <v>20000</v>
      </c>
      <c r="E73" s="38" t="n">
        <v>20000</v>
      </c>
      <c r="F73" s="34" t="n">
        <f aca="false">D73-E73</f>
        <v>0</v>
      </c>
      <c r="L73" s="36"/>
    </row>
    <row r="74" customFormat="false" ht="63" hidden="false" customHeight="false" outlineLevel="0" collapsed="false">
      <c r="A74" s="31" t="s">
        <v>130</v>
      </c>
      <c r="B74" s="32" t="s">
        <v>21</v>
      </c>
      <c r="C74" s="37" t="s">
        <v>131</v>
      </c>
      <c r="D74" s="38" t="n">
        <v>255000</v>
      </c>
      <c r="E74" s="38" t="n">
        <v>304396</v>
      </c>
      <c r="F74" s="34" t="n">
        <f aca="false">D74-E74</f>
        <v>-49396</v>
      </c>
      <c r="L74" s="36"/>
    </row>
    <row r="75" customFormat="false" ht="31.5" hidden="false" customHeight="false" outlineLevel="0" collapsed="false">
      <c r="A75" s="31" t="s">
        <v>94</v>
      </c>
      <c r="B75" s="32" t="s">
        <v>21</v>
      </c>
      <c r="C75" s="37" t="s">
        <v>132</v>
      </c>
      <c r="D75" s="38" t="n">
        <v>9131000</v>
      </c>
      <c r="E75" s="38" t="n">
        <v>12029574.47</v>
      </c>
      <c r="F75" s="34" t="n">
        <f aca="false">D75-E75</f>
        <v>-2898574.47</v>
      </c>
      <c r="L75" s="36"/>
    </row>
    <row r="76" customFormat="false" ht="15.75" hidden="false" customHeight="false" outlineLevel="0" collapsed="false">
      <c r="A76" s="31" t="s">
        <v>102</v>
      </c>
      <c r="B76" s="32" t="s">
        <v>21</v>
      </c>
      <c r="C76" s="37" t="s">
        <v>133</v>
      </c>
      <c r="D76" s="38" t="n">
        <v>432300</v>
      </c>
      <c r="E76" s="38" t="n">
        <v>392367.84</v>
      </c>
      <c r="F76" s="34" t="n">
        <f aca="false">D76-E76</f>
        <v>39932.16</v>
      </c>
      <c r="L76" s="36"/>
    </row>
    <row r="77" customFormat="false" ht="78.75" hidden="false" customHeight="false" outlineLevel="0" collapsed="false">
      <c r="A77" s="31" t="s">
        <v>112</v>
      </c>
      <c r="B77" s="32" t="s">
        <v>21</v>
      </c>
      <c r="C77" s="37" t="s">
        <v>134</v>
      </c>
      <c r="D77" s="38" t="n">
        <v>2919900</v>
      </c>
      <c r="E77" s="38" t="n">
        <v>3685533.46</v>
      </c>
      <c r="F77" s="34" t="n">
        <f aca="false">D77-E77</f>
        <v>-765633.46</v>
      </c>
      <c r="L77" s="36"/>
    </row>
    <row r="78" customFormat="false" ht="63" hidden="false" customHeight="false" outlineLevel="0" collapsed="false">
      <c r="A78" s="31" t="s">
        <v>114</v>
      </c>
      <c r="B78" s="32" t="s">
        <v>21</v>
      </c>
      <c r="C78" s="37" t="s">
        <v>135</v>
      </c>
      <c r="D78" s="38" t="n">
        <v>61500</v>
      </c>
      <c r="E78" s="38" t="n">
        <v>1922770.47</v>
      </c>
      <c r="F78" s="34" t="n">
        <f aca="false">D78-E78</f>
        <v>-1861270.47</v>
      </c>
      <c r="L78" s="36"/>
    </row>
    <row r="79" customFormat="false" ht="47.25" hidden="false" customHeight="false" outlineLevel="0" collapsed="false">
      <c r="A79" s="31" t="s">
        <v>136</v>
      </c>
      <c r="B79" s="32" t="s">
        <v>21</v>
      </c>
      <c r="C79" s="37" t="s">
        <v>137</v>
      </c>
      <c r="D79" s="38" t="n">
        <v>35770400</v>
      </c>
      <c r="E79" s="38" t="n">
        <v>0</v>
      </c>
      <c r="F79" s="34" t="n">
        <f aca="false">D79-E79</f>
        <v>35770400</v>
      </c>
      <c r="L79" s="36"/>
    </row>
    <row r="80" customFormat="false" ht="47.25" hidden="false" customHeight="false" outlineLevel="0" collapsed="false">
      <c r="A80" s="31" t="s">
        <v>138</v>
      </c>
      <c r="B80" s="32" t="s">
        <v>21</v>
      </c>
      <c r="C80" s="37" t="s">
        <v>139</v>
      </c>
      <c r="D80" s="38" t="n">
        <v>37200</v>
      </c>
      <c r="E80" s="38" t="n">
        <v>37200</v>
      </c>
      <c r="F80" s="34" t="n">
        <f aca="false">D80-E80</f>
        <v>0</v>
      </c>
      <c r="L80" s="36"/>
    </row>
    <row r="81" customFormat="false" ht="31.5" hidden="false" customHeight="false" outlineLevel="0" collapsed="false">
      <c r="A81" s="31" t="s">
        <v>140</v>
      </c>
      <c r="B81" s="32" t="s">
        <v>21</v>
      </c>
      <c r="C81" s="37" t="s">
        <v>141</v>
      </c>
      <c r="D81" s="38" t="n">
        <v>0</v>
      </c>
      <c r="E81" s="38" t="n">
        <v>3793.53</v>
      </c>
      <c r="F81" s="34" t="n">
        <f aca="false">D81-E81</f>
        <v>-3793.53</v>
      </c>
      <c r="L81" s="36"/>
    </row>
    <row r="82" customFormat="false" ht="63" hidden="false" customHeight="false" outlineLevel="0" collapsed="false">
      <c r="A82" s="31" t="s">
        <v>142</v>
      </c>
      <c r="B82" s="32" t="s">
        <v>21</v>
      </c>
      <c r="C82" s="37" t="s">
        <v>143</v>
      </c>
      <c r="D82" s="38" t="n">
        <v>109750500</v>
      </c>
      <c r="E82" s="38" t="n">
        <v>109750450</v>
      </c>
      <c r="F82" s="34" t="n">
        <f aca="false">D82-E82</f>
        <v>50</v>
      </c>
      <c r="L82" s="36"/>
    </row>
    <row r="83" customFormat="false" ht="63" hidden="false" customHeight="false" outlineLevel="0" collapsed="false">
      <c r="A83" s="31" t="s">
        <v>144</v>
      </c>
      <c r="B83" s="32" t="s">
        <v>21</v>
      </c>
      <c r="C83" s="37" t="s">
        <v>145</v>
      </c>
      <c r="D83" s="38" t="n">
        <v>54191700</v>
      </c>
      <c r="E83" s="38" t="n">
        <v>54191700</v>
      </c>
      <c r="F83" s="34" t="n">
        <f aca="false">D83-E83</f>
        <v>0</v>
      </c>
      <c r="L83" s="36"/>
    </row>
    <row r="84" customFormat="false" ht="31.5" hidden="false" customHeight="false" outlineLevel="0" collapsed="false">
      <c r="A84" s="31" t="s">
        <v>146</v>
      </c>
      <c r="B84" s="32" t="s">
        <v>21</v>
      </c>
      <c r="C84" s="37" t="s">
        <v>147</v>
      </c>
      <c r="D84" s="38" t="n">
        <v>10880800</v>
      </c>
      <c r="E84" s="38" t="n">
        <v>10880699.53</v>
      </c>
      <c r="F84" s="34" t="n">
        <f aca="false">D84-E84</f>
        <v>100.470000000671</v>
      </c>
      <c r="L84" s="36"/>
    </row>
    <row r="85" customFormat="false" ht="31.5" hidden="false" customHeight="false" outlineLevel="0" collapsed="false">
      <c r="A85" s="31" t="s">
        <v>148</v>
      </c>
      <c r="B85" s="32" t="s">
        <v>21</v>
      </c>
      <c r="C85" s="37" t="s">
        <v>149</v>
      </c>
      <c r="D85" s="38" t="n">
        <v>44778400</v>
      </c>
      <c r="E85" s="38" t="n">
        <v>44778399.99</v>
      </c>
      <c r="F85" s="34" t="n">
        <f aca="false">D85-E85</f>
        <v>0.00999999791383743</v>
      </c>
      <c r="L85" s="36"/>
    </row>
    <row r="86" customFormat="false" ht="15.75" hidden="false" customHeight="false" outlineLevel="0" collapsed="false">
      <c r="A86" s="31" t="s">
        <v>122</v>
      </c>
      <c r="B86" s="32" t="s">
        <v>21</v>
      </c>
      <c r="C86" s="37" t="s">
        <v>150</v>
      </c>
      <c r="D86" s="38" t="n">
        <v>43911100</v>
      </c>
      <c r="E86" s="38" t="n">
        <v>43911100</v>
      </c>
      <c r="F86" s="34" t="n">
        <f aca="false">D86-E86</f>
        <v>0</v>
      </c>
      <c r="L86" s="36"/>
    </row>
    <row r="87" customFormat="false" ht="63" hidden="false" customHeight="false" outlineLevel="0" collapsed="false">
      <c r="A87" s="31" t="s">
        <v>151</v>
      </c>
      <c r="B87" s="32" t="s">
        <v>21</v>
      </c>
      <c r="C87" s="37" t="s">
        <v>152</v>
      </c>
      <c r="D87" s="38" t="n">
        <v>20395000</v>
      </c>
      <c r="E87" s="38" t="n">
        <v>20395000</v>
      </c>
      <c r="F87" s="34" t="n">
        <f aca="false">D87-E87</f>
        <v>0</v>
      </c>
      <c r="L87" s="36"/>
    </row>
    <row r="88" customFormat="false" ht="63" hidden="false" customHeight="false" outlineLevel="0" collapsed="false">
      <c r="A88" s="31" t="s">
        <v>153</v>
      </c>
      <c r="B88" s="32" t="s">
        <v>21</v>
      </c>
      <c r="C88" s="37" t="s">
        <v>154</v>
      </c>
      <c r="D88" s="38" t="n">
        <v>2400</v>
      </c>
      <c r="E88" s="38" t="n">
        <v>0</v>
      </c>
      <c r="F88" s="34" t="n">
        <f aca="false">D88-E88</f>
        <v>2400</v>
      </c>
      <c r="L88" s="36"/>
    </row>
    <row r="89" customFormat="false" ht="31.5" hidden="false" customHeight="false" outlineLevel="0" collapsed="false">
      <c r="A89" s="31" t="s">
        <v>155</v>
      </c>
      <c r="B89" s="32" t="s">
        <v>21</v>
      </c>
      <c r="C89" s="37" t="s">
        <v>156</v>
      </c>
      <c r="D89" s="38" t="n">
        <v>1684700</v>
      </c>
      <c r="E89" s="38" t="n">
        <v>1684700</v>
      </c>
      <c r="F89" s="34" t="n">
        <f aca="false">D89-E89</f>
        <v>0</v>
      </c>
      <c r="L89" s="36"/>
    </row>
    <row r="90" customFormat="false" ht="15.75" hidden="false" customHeight="false" outlineLevel="0" collapsed="false">
      <c r="A90" s="31" t="s">
        <v>157</v>
      </c>
      <c r="B90" s="32" t="s">
        <v>21</v>
      </c>
      <c r="C90" s="37" t="s">
        <v>158</v>
      </c>
      <c r="D90" s="38" t="n">
        <v>1186100</v>
      </c>
      <c r="E90" s="38" t="n">
        <v>1186100</v>
      </c>
      <c r="F90" s="34" t="n">
        <f aca="false">D90-E90</f>
        <v>0</v>
      </c>
      <c r="L90" s="36"/>
    </row>
    <row r="91" customFormat="false" ht="63" hidden="false" customHeight="false" outlineLevel="0" collapsed="false">
      <c r="A91" s="31" t="s">
        <v>159</v>
      </c>
      <c r="B91" s="32" t="s">
        <v>21</v>
      </c>
      <c r="C91" s="37" t="s">
        <v>160</v>
      </c>
      <c r="D91" s="38" t="n">
        <v>50000000</v>
      </c>
      <c r="E91" s="38" t="n">
        <v>50000000</v>
      </c>
      <c r="F91" s="34" t="n">
        <f aca="false">D91-E91</f>
        <v>0</v>
      </c>
      <c r="L91" s="36"/>
    </row>
    <row r="92" customFormat="false" ht="31.5" hidden="false" customHeight="false" outlineLevel="0" collapsed="false">
      <c r="A92" s="31" t="s">
        <v>124</v>
      </c>
      <c r="B92" s="32" t="s">
        <v>21</v>
      </c>
      <c r="C92" s="37" t="s">
        <v>161</v>
      </c>
      <c r="D92" s="38" t="n">
        <v>172485800</v>
      </c>
      <c r="E92" s="38" t="n">
        <v>166004262.77</v>
      </c>
      <c r="F92" s="34" t="n">
        <f aca="false">D92-E92</f>
        <v>6481537.22999999</v>
      </c>
      <c r="L92" s="36"/>
    </row>
    <row r="93" customFormat="false" ht="31.5" hidden="false" customHeight="false" outlineLevel="0" collapsed="false">
      <c r="A93" s="31" t="s">
        <v>162</v>
      </c>
      <c r="B93" s="32" t="s">
        <v>21</v>
      </c>
      <c r="C93" s="37" t="s">
        <v>163</v>
      </c>
      <c r="D93" s="38" t="n">
        <v>17100</v>
      </c>
      <c r="E93" s="38" t="n">
        <v>17078</v>
      </c>
      <c r="F93" s="34" t="n">
        <f aca="false">D93-E93</f>
        <v>22</v>
      </c>
      <c r="L93" s="36"/>
    </row>
    <row r="94" customFormat="false" ht="47.25" hidden="false" customHeight="false" outlineLevel="0" collapsed="false">
      <c r="A94" s="31" t="s">
        <v>126</v>
      </c>
      <c r="B94" s="32" t="s">
        <v>21</v>
      </c>
      <c r="C94" s="37" t="s">
        <v>164</v>
      </c>
      <c r="D94" s="38" t="n">
        <v>-176100</v>
      </c>
      <c r="E94" s="38" t="n">
        <v>-176068.75</v>
      </c>
      <c r="F94" s="34" t="n">
        <f aca="false">D94-E94</f>
        <v>-31.25</v>
      </c>
      <c r="L94" s="36"/>
    </row>
    <row r="95" customFormat="false" ht="15.75" hidden="false" customHeight="false" outlineLevel="0" collapsed="false">
      <c r="A95" s="31" t="s">
        <v>102</v>
      </c>
      <c r="B95" s="32" t="s">
        <v>21</v>
      </c>
      <c r="C95" s="37" t="s">
        <v>165</v>
      </c>
      <c r="D95" s="38" t="n">
        <v>0</v>
      </c>
      <c r="E95" s="38" t="n">
        <v>75203</v>
      </c>
      <c r="F95" s="34" t="n">
        <f aca="false">D95-E95</f>
        <v>-75203</v>
      </c>
      <c r="L95" s="36"/>
    </row>
    <row r="96" customFormat="false" ht="78.75" hidden="false" customHeight="false" outlineLevel="0" collapsed="false">
      <c r="A96" s="31" t="s">
        <v>112</v>
      </c>
      <c r="B96" s="32" t="s">
        <v>21</v>
      </c>
      <c r="C96" s="37" t="s">
        <v>166</v>
      </c>
      <c r="D96" s="38" t="n">
        <v>0</v>
      </c>
      <c r="E96" s="38" t="n">
        <v>3373542.5</v>
      </c>
      <c r="F96" s="34" t="n">
        <f aca="false">D96-E96</f>
        <v>-3373542.5</v>
      </c>
      <c r="L96" s="36"/>
    </row>
    <row r="97" customFormat="false" ht="63" hidden="false" customHeight="false" outlineLevel="0" collapsed="false">
      <c r="A97" s="31" t="s">
        <v>167</v>
      </c>
      <c r="B97" s="32" t="s">
        <v>21</v>
      </c>
      <c r="C97" s="37" t="s">
        <v>168</v>
      </c>
      <c r="D97" s="38" t="n">
        <v>3061200</v>
      </c>
      <c r="E97" s="38" t="n">
        <v>3061200</v>
      </c>
      <c r="F97" s="34" t="n">
        <f aca="false">D97-E97</f>
        <v>0</v>
      </c>
      <c r="L97" s="36"/>
    </row>
    <row r="98" customFormat="false" ht="63" hidden="false" customHeight="false" outlineLevel="0" collapsed="false">
      <c r="A98" s="31" t="s">
        <v>169</v>
      </c>
      <c r="B98" s="32" t="s">
        <v>21</v>
      </c>
      <c r="C98" s="37" t="s">
        <v>170</v>
      </c>
      <c r="D98" s="38" t="n">
        <v>314600</v>
      </c>
      <c r="E98" s="38" t="n">
        <v>314600</v>
      </c>
      <c r="F98" s="34" t="n">
        <f aca="false">D98-E98</f>
        <v>0</v>
      </c>
      <c r="L98" s="36"/>
    </row>
    <row r="99" customFormat="false" ht="63" hidden="false" customHeight="false" outlineLevel="0" collapsed="false">
      <c r="A99" s="31" t="s">
        <v>171</v>
      </c>
      <c r="B99" s="32" t="s">
        <v>21</v>
      </c>
      <c r="C99" s="37" t="s">
        <v>172</v>
      </c>
      <c r="D99" s="38" t="n">
        <v>23880700</v>
      </c>
      <c r="E99" s="38" t="n">
        <v>23880700</v>
      </c>
      <c r="F99" s="34" t="n">
        <f aca="false">D99-E99</f>
        <v>0</v>
      </c>
      <c r="L99" s="36"/>
    </row>
    <row r="100" customFormat="false" ht="15.75" hidden="false" customHeight="false" outlineLevel="0" collapsed="false">
      <c r="A100" s="31" t="s">
        <v>122</v>
      </c>
      <c r="B100" s="32" t="s">
        <v>21</v>
      </c>
      <c r="C100" s="37" t="s">
        <v>173</v>
      </c>
      <c r="D100" s="38" t="n">
        <v>30351400</v>
      </c>
      <c r="E100" s="38" t="n">
        <v>30351400</v>
      </c>
      <c r="F100" s="34" t="n">
        <f aca="false">D100-E100</f>
        <v>0</v>
      </c>
      <c r="L100" s="36"/>
    </row>
    <row r="101" customFormat="false" ht="78.75" hidden="false" customHeight="false" outlineLevel="0" collapsed="false">
      <c r="A101" s="31" t="s">
        <v>174</v>
      </c>
      <c r="B101" s="32" t="s">
        <v>21</v>
      </c>
      <c r="C101" s="37" t="s">
        <v>175</v>
      </c>
      <c r="D101" s="38" t="n">
        <v>106300</v>
      </c>
      <c r="E101" s="38" t="n">
        <v>5873.75</v>
      </c>
      <c r="F101" s="34" t="n">
        <f aca="false">D101-E101</f>
        <v>100426.25</v>
      </c>
      <c r="L101" s="36"/>
    </row>
    <row r="102" customFormat="false" ht="18.75" hidden="false" customHeight="true" outlineLevel="0" collapsed="false">
      <c r="A102" s="31" t="s">
        <v>157</v>
      </c>
      <c r="B102" s="32" t="s">
        <v>21</v>
      </c>
      <c r="C102" s="37" t="s">
        <v>176</v>
      </c>
      <c r="D102" s="38" t="n">
        <v>1013192100</v>
      </c>
      <c r="E102" s="38" t="n">
        <v>1013121790.1</v>
      </c>
      <c r="F102" s="34" t="n">
        <f aca="false">D102-E102</f>
        <v>70309.8999999762</v>
      </c>
      <c r="L102" s="36"/>
    </row>
    <row r="103" customFormat="false" ht="63" hidden="false" customHeight="false" outlineLevel="0" collapsed="false">
      <c r="A103" s="31" t="s">
        <v>177</v>
      </c>
      <c r="B103" s="32" t="s">
        <v>21</v>
      </c>
      <c r="C103" s="37" t="s">
        <v>178</v>
      </c>
      <c r="D103" s="38" t="n">
        <v>20936100</v>
      </c>
      <c r="E103" s="38" t="n">
        <v>20936100</v>
      </c>
      <c r="F103" s="34" t="n">
        <f aca="false">D103-E103</f>
        <v>0</v>
      </c>
      <c r="L103" s="36"/>
    </row>
    <row r="104" customFormat="false" ht="63" hidden="false" customHeight="false" outlineLevel="0" collapsed="false">
      <c r="A104" s="31" t="s">
        <v>179</v>
      </c>
      <c r="B104" s="32" t="s">
        <v>21</v>
      </c>
      <c r="C104" s="37" t="s">
        <v>180</v>
      </c>
      <c r="D104" s="38" t="n">
        <v>53520000</v>
      </c>
      <c r="E104" s="38" t="n">
        <v>50397996</v>
      </c>
      <c r="F104" s="34" t="n">
        <f aca="false">D104-E104</f>
        <v>3122004</v>
      </c>
      <c r="L104" s="36"/>
    </row>
    <row r="105" customFormat="false" ht="31.5" hidden="false" customHeight="false" outlineLevel="0" collapsed="false">
      <c r="A105" s="31" t="s">
        <v>162</v>
      </c>
      <c r="B105" s="32" t="s">
        <v>21</v>
      </c>
      <c r="C105" s="37" t="s">
        <v>181</v>
      </c>
      <c r="D105" s="38" t="n">
        <v>12100</v>
      </c>
      <c r="E105" s="38" t="n">
        <v>20080</v>
      </c>
      <c r="F105" s="34" t="n">
        <f aca="false">D105-E105</f>
        <v>-7980</v>
      </c>
      <c r="L105" s="36"/>
    </row>
    <row r="106" customFormat="false" ht="63" hidden="false" customHeight="false" outlineLevel="0" collapsed="false">
      <c r="A106" s="31" t="s">
        <v>182</v>
      </c>
      <c r="B106" s="32" t="s">
        <v>21</v>
      </c>
      <c r="C106" s="37" t="s">
        <v>183</v>
      </c>
      <c r="D106" s="38" t="n">
        <v>30000</v>
      </c>
      <c r="E106" s="38" t="n">
        <v>0</v>
      </c>
      <c r="F106" s="34" t="n">
        <f aca="false">D106-E106</f>
        <v>30000</v>
      </c>
      <c r="L106" s="36"/>
    </row>
    <row r="107" customFormat="false" ht="78.75" hidden="false" customHeight="false" outlineLevel="0" collapsed="false">
      <c r="A107" s="31" t="s">
        <v>184</v>
      </c>
      <c r="B107" s="32" t="s">
        <v>21</v>
      </c>
      <c r="C107" s="37" t="s">
        <v>185</v>
      </c>
      <c r="D107" s="38" t="n">
        <v>52100</v>
      </c>
      <c r="E107" s="38" t="n">
        <v>5992.5</v>
      </c>
      <c r="F107" s="34" t="n">
        <f aca="false">D107-E107</f>
        <v>46107.5</v>
      </c>
      <c r="L107" s="36"/>
    </row>
    <row r="108" customFormat="false" ht="78.75" hidden="false" customHeight="false" outlineLevel="0" collapsed="false">
      <c r="A108" s="31" t="s">
        <v>186</v>
      </c>
      <c r="B108" s="32" t="s">
        <v>21</v>
      </c>
      <c r="C108" s="37" t="s">
        <v>187</v>
      </c>
      <c r="D108" s="38" t="n">
        <v>84100</v>
      </c>
      <c r="E108" s="38" t="n">
        <v>4875</v>
      </c>
      <c r="F108" s="34" t="n">
        <f aca="false">D108-E108</f>
        <v>79225</v>
      </c>
      <c r="L108" s="36"/>
    </row>
    <row r="109" customFormat="false" ht="78.75" hidden="false" customHeight="false" outlineLevel="0" collapsed="false">
      <c r="A109" s="31" t="s">
        <v>188</v>
      </c>
      <c r="B109" s="32" t="s">
        <v>21</v>
      </c>
      <c r="C109" s="37" t="s">
        <v>189</v>
      </c>
      <c r="D109" s="38" t="n">
        <v>1700</v>
      </c>
      <c r="E109" s="38" t="n">
        <v>300</v>
      </c>
      <c r="F109" s="34" t="n">
        <f aca="false">D109-E109</f>
        <v>1400</v>
      </c>
      <c r="L109" s="36"/>
    </row>
    <row r="110" customFormat="false" ht="78.75" hidden="false" customHeight="false" outlineLevel="0" collapsed="false">
      <c r="A110" s="31" t="s">
        <v>190</v>
      </c>
      <c r="B110" s="32" t="s">
        <v>21</v>
      </c>
      <c r="C110" s="37" t="s">
        <v>191</v>
      </c>
      <c r="D110" s="38" t="n">
        <v>35300</v>
      </c>
      <c r="E110" s="38" t="n">
        <v>1351.57</v>
      </c>
      <c r="F110" s="34" t="n">
        <f aca="false">D110-E110</f>
        <v>33948.43</v>
      </c>
      <c r="L110" s="36"/>
    </row>
    <row r="111" customFormat="false" ht="78.75" hidden="false" customHeight="false" outlineLevel="0" collapsed="false">
      <c r="A111" s="31" t="s">
        <v>184</v>
      </c>
      <c r="B111" s="32" t="s">
        <v>21</v>
      </c>
      <c r="C111" s="37" t="s">
        <v>192</v>
      </c>
      <c r="D111" s="38" t="n">
        <v>30000</v>
      </c>
      <c r="E111" s="38" t="n">
        <v>15042.5</v>
      </c>
      <c r="F111" s="34" t="n">
        <f aca="false">D111-E111</f>
        <v>14957.5</v>
      </c>
      <c r="L111" s="36"/>
    </row>
    <row r="112" customFormat="false" ht="94.5" hidden="false" customHeight="false" outlineLevel="0" collapsed="false">
      <c r="A112" s="31" t="s">
        <v>193</v>
      </c>
      <c r="B112" s="32" t="s">
        <v>21</v>
      </c>
      <c r="C112" s="37" t="s">
        <v>194</v>
      </c>
      <c r="D112" s="38" t="n">
        <v>41900</v>
      </c>
      <c r="E112" s="38" t="n">
        <v>179764.48</v>
      </c>
      <c r="F112" s="34" t="n">
        <f aca="false">D112-E112</f>
        <v>-137864.48</v>
      </c>
      <c r="L112" s="36"/>
    </row>
    <row r="113" customFormat="false" ht="78.75" hidden="false" customHeight="false" outlineLevel="0" collapsed="false">
      <c r="A113" s="31" t="s">
        <v>188</v>
      </c>
      <c r="B113" s="32" t="s">
        <v>21</v>
      </c>
      <c r="C113" s="37" t="s">
        <v>195</v>
      </c>
      <c r="D113" s="38" t="n">
        <v>10000</v>
      </c>
      <c r="E113" s="38" t="n">
        <v>2783.01</v>
      </c>
      <c r="F113" s="34" t="n">
        <f aca="false">D113-E113</f>
        <v>7216.99</v>
      </c>
      <c r="L113" s="36"/>
    </row>
    <row r="114" customFormat="false" ht="78.75" hidden="false" customHeight="false" outlineLevel="0" collapsed="false">
      <c r="A114" s="31" t="s">
        <v>196</v>
      </c>
      <c r="B114" s="32" t="s">
        <v>21</v>
      </c>
      <c r="C114" s="37" t="s">
        <v>197</v>
      </c>
      <c r="D114" s="38" t="n">
        <v>100000</v>
      </c>
      <c r="E114" s="38" t="n">
        <v>8000</v>
      </c>
      <c r="F114" s="34" t="n">
        <f aca="false">D114-E114</f>
        <v>92000</v>
      </c>
      <c r="L114" s="36"/>
    </row>
    <row r="115" customFormat="false" ht="78.75" hidden="false" customHeight="false" outlineLevel="0" collapsed="false">
      <c r="A115" s="31" t="s">
        <v>198</v>
      </c>
      <c r="B115" s="32" t="s">
        <v>21</v>
      </c>
      <c r="C115" s="37" t="s">
        <v>199</v>
      </c>
      <c r="D115" s="38" t="n">
        <v>10000</v>
      </c>
      <c r="E115" s="38" t="n">
        <v>1000</v>
      </c>
      <c r="F115" s="34" t="n">
        <f aca="false">D115-E115</f>
        <v>9000</v>
      </c>
      <c r="L115" s="36"/>
    </row>
    <row r="116" customFormat="false" ht="81.75" hidden="false" customHeight="true" outlineLevel="0" collapsed="false">
      <c r="A116" s="31" t="s">
        <v>200</v>
      </c>
      <c r="B116" s="32" t="s">
        <v>21</v>
      </c>
      <c r="C116" s="37" t="s">
        <v>201</v>
      </c>
      <c r="D116" s="38" t="n">
        <v>20000</v>
      </c>
      <c r="E116" s="38" t="n">
        <v>1500</v>
      </c>
      <c r="F116" s="34" t="n">
        <f aca="false">D116-E116</f>
        <v>18500</v>
      </c>
      <c r="L116" s="36"/>
    </row>
    <row r="117" customFormat="false" ht="78.75" hidden="false" customHeight="false" outlineLevel="0" collapsed="false">
      <c r="A117" s="31" t="s">
        <v>202</v>
      </c>
      <c r="B117" s="32" t="s">
        <v>21</v>
      </c>
      <c r="C117" s="37" t="s">
        <v>203</v>
      </c>
      <c r="D117" s="38" t="n">
        <v>10000</v>
      </c>
      <c r="E117" s="38" t="n">
        <v>0</v>
      </c>
      <c r="F117" s="34" t="n">
        <f aca="false">D117-E117</f>
        <v>10000</v>
      </c>
      <c r="L117" s="36"/>
    </row>
    <row r="118" customFormat="false" ht="78.75" hidden="false" customHeight="false" outlineLevel="0" collapsed="false">
      <c r="A118" s="31" t="s">
        <v>204</v>
      </c>
      <c r="B118" s="32" t="s">
        <v>21</v>
      </c>
      <c r="C118" s="37" t="s">
        <v>205</v>
      </c>
      <c r="D118" s="38" t="n">
        <v>20000</v>
      </c>
      <c r="E118" s="38" t="n">
        <v>4000</v>
      </c>
      <c r="F118" s="34" t="n">
        <f aca="false">D118-E118</f>
        <v>16000</v>
      </c>
      <c r="L118" s="36"/>
    </row>
    <row r="119" customFormat="false" ht="94.5" hidden="false" customHeight="false" outlineLevel="0" collapsed="false">
      <c r="A119" s="31" t="s">
        <v>206</v>
      </c>
      <c r="B119" s="32" t="s">
        <v>21</v>
      </c>
      <c r="C119" s="37" t="s">
        <v>207</v>
      </c>
      <c r="D119" s="38" t="n">
        <v>20000</v>
      </c>
      <c r="E119" s="38" t="n">
        <v>121700</v>
      </c>
      <c r="F119" s="34" t="n">
        <f aca="false">D119-E119</f>
        <v>-101700</v>
      </c>
      <c r="L119" s="36"/>
    </row>
    <row r="120" customFormat="false" ht="110.25" hidden="false" customHeight="false" outlineLevel="0" collapsed="false">
      <c r="A120" s="31" t="s">
        <v>208</v>
      </c>
      <c r="B120" s="32" t="s">
        <v>21</v>
      </c>
      <c r="C120" s="37" t="s">
        <v>209</v>
      </c>
      <c r="D120" s="38" t="n">
        <v>10000</v>
      </c>
      <c r="E120" s="38" t="n">
        <v>28150</v>
      </c>
      <c r="F120" s="34" t="n">
        <f aca="false">D120-E120</f>
        <v>-18150</v>
      </c>
      <c r="L120" s="36"/>
    </row>
    <row r="121" customFormat="false" ht="78.75" hidden="false" customHeight="false" outlineLevel="0" collapsed="false">
      <c r="A121" s="31" t="s">
        <v>210</v>
      </c>
      <c r="B121" s="32" t="s">
        <v>21</v>
      </c>
      <c r="C121" s="37" t="s">
        <v>211</v>
      </c>
      <c r="D121" s="38" t="n">
        <v>10000</v>
      </c>
      <c r="E121" s="38" t="n">
        <v>3255.42</v>
      </c>
      <c r="F121" s="34" t="n">
        <f aca="false">D121-E121</f>
        <v>6744.58</v>
      </c>
      <c r="L121" s="36"/>
    </row>
    <row r="122" customFormat="false" ht="78.75" hidden="false" customHeight="false" outlineLevel="0" collapsed="false">
      <c r="A122" s="31" t="s">
        <v>212</v>
      </c>
      <c r="B122" s="32" t="s">
        <v>21</v>
      </c>
      <c r="C122" s="37" t="s">
        <v>213</v>
      </c>
      <c r="D122" s="38" t="n">
        <v>25000</v>
      </c>
      <c r="E122" s="38" t="n">
        <v>14165.54</v>
      </c>
      <c r="F122" s="34" t="n">
        <f aca="false">D122-E122</f>
        <v>10834.46</v>
      </c>
      <c r="L122" s="36"/>
    </row>
    <row r="123" customFormat="false" ht="118.5" hidden="false" customHeight="true" outlineLevel="0" collapsed="false">
      <c r="A123" s="31" t="s">
        <v>214</v>
      </c>
      <c r="B123" s="32" t="s">
        <v>21</v>
      </c>
      <c r="C123" s="37" t="s">
        <v>215</v>
      </c>
      <c r="D123" s="38" t="n">
        <v>10000</v>
      </c>
      <c r="E123" s="38" t="n">
        <v>10000</v>
      </c>
      <c r="F123" s="34" t="n">
        <f aca="false">D123-E123</f>
        <v>0</v>
      </c>
      <c r="L123" s="36"/>
    </row>
    <row r="124" customFormat="false" ht="78.75" hidden="false" customHeight="false" outlineLevel="0" collapsed="false">
      <c r="A124" s="31" t="s">
        <v>216</v>
      </c>
      <c r="B124" s="32" t="s">
        <v>21</v>
      </c>
      <c r="C124" s="37" t="s">
        <v>217</v>
      </c>
      <c r="D124" s="38" t="n">
        <v>180000</v>
      </c>
      <c r="E124" s="38" t="n">
        <v>168340.55</v>
      </c>
      <c r="F124" s="34" t="n">
        <f aca="false">D124-E124</f>
        <v>11659.45</v>
      </c>
      <c r="L124" s="36"/>
    </row>
    <row r="125" customFormat="false" ht="86.25" hidden="false" customHeight="true" outlineLevel="0" collapsed="false">
      <c r="A125" s="31" t="s">
        <v>218</v>
      </c>
      <c r="B125" s="32" t="s">
        <v>21</v>
      </c>
      <c r="C125" s="37" t="s">
        <v>219</v>
      </c>
      <c r="D125" s="38" t="n">
        <v>200000</v>
      </c>
      <c r="E125" s="38" t="n">
        <v>690172.12</v>
      </c>
      <c r="F125" s="34" t="n">
        <f aca="false">D125-E125</f>
        <v>-490172.12</v>
      </c>
      <c r="L125" s="36"/>
    </row>
    <row r="126" customFormat="false" ht="81" hidden="false" customHeight="true" outlineLevel="0" collapsed="false">
      <c r="A126" s="31" t="s">
        <v>220</v>
      </c>
      <c r="B126" s="32" t="s">
        <v>21</v>
      </c>
      <c r="C126" s="37" t="s">
        <v>221</v>
      </c>
      <c r="D126" s="38" t="n">
        <v>20000</v>
      </c>
      <c r="E126" s="38" t="n">
        <v>0</v>
      </c>
      <c r="F126" s="34" t="n">
        <f aca="false">D126-E126</f>
        <v>20000</v>
      </c>
      <c r="L126" s="36"/>
    </row>
    <row r="135" customFormat="false" ht="12.75" hidden="false" customHeight="false" outlineLevel="0" collapsed="false">
      <c r="E135" s="40"/>
    </row>
  </sheetData>
  <autoFilter ref="A18:O126"/>
  <mergeCells count="14">
    <mergeCell ref="A4:F4"/>
    <mergeCell ref="A5:F5"/>
    <mergeCell ref="A6:F6"/>
    <mergeCell ref="A7:F7"/>
    <mergeCell ref="A8:F8"/>
    <mergeCell ref="A9:F9"/>
    <mergeCell ref="A10:F10"/>
    <mergeCell ref="A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100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5.28"/>
    <col collapsed="false" customWidth="true" hidden="false" outlineLevel="0" max="2" min="2" style="22" width="8.41"/>
    <col collapsed="false" customWidth="true" hidden="false" outlineLevel="0" max="3" min="3" style="22" width="24.7"/>
    <col collapsed="false" customWidth="true" hidden="false" outlineLevel="0" max="4" min="4" style="22" width="21.84"/>
    <col collapsed="false" customWidth="true" hidden="false" outlineLevel="0" max="6" min="5" style="22" width="22.56"/>
    <col collapsed="false" customWidth="true" hidden="true" outlineLevel="0" max="7" min="7" style="22" width="49.56"/>
    <col collapsed="false" customWidth="true" hidden="true" outlineLevel="0" max="9" min="8" style="22" width="16.7"/>
    <col collapsed="false" customWidth="true" hidden="true" outlineLevel="0" max="10" min="10" style="22" width="14.14"/>
    <col collapsed="false" customWidth="true" hidden="true" outlineLevel="0" max="11" min="11" style="22" width="8.96"/>
    <col collapsed="false" customWidth="true" hidden="false" outlineLevel="0" max="12" min="12" style="22" width="16.42"/>
    <col collapsed="false" customWidth="true" hidden="false" outlineLevel="0" max="13" min="13" style="22" width="17.42"/>
    <col collapsed="false" customWidth="false" hidden="false" outlineLevel="0" max="15" min="14" style="22" width="9.14"/>
    <col collapsed="false" customWidth="true" hidden="false" outlineLevel="0" max="16" min="16" style="22" width="13.14"/>
    <col collapsed="false" customWidth="false" hidden="false" outlineLevel="0" max="257" min="17" style="22" width="9.14"/>
  </cols>
  <sheetData>
    <row r="1" customFormat="false" ht="30.75" hidden="false" customHeight="true" outlineLevel="0" collapsed="false">
      <c r="A1" s="41" t="s">
        <v>222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2"/>
      <c r="B2" s="42"/>
      <c r="C2" s="42"/>
      <c r="D2" s="42"/>
      <c r="E2" s="42"/>
      <c r="F2" s="43"/>
    </row>
    <row r="3" customFormat="false" ht="15" hidden="false" customHeight="true" outlineLevel="0" collapsed="false">
      <c r="A3" s="44" t="s">
        <v>12</v>
      </c>
      <c r="B3" s="45" t="s">
        <v>13</v>
      </c>
      <c r="C3" s="45" t="s">
        <v>223</v>
      </c>
      <c r="D3" s="45" t="s">
        <v>15</v>
      </c>
      <c r="E3" s="45" t="s">
        <v>16</v>
      </c>
      <c r="F3" s="25" t="s">
        <v>17</v>
      </c>
    </row>
    <row r="4" customFormat="false" ht="15" hidden="false" customHeight="false" outlineLevel="0" collapsed="false">
      <c r="A4" s="44"/>
      <c r="B4" s="45"/>
      <c r="C4" s="45"/>
      <c r="D4" s="45"/>
      <c r="E4" s="45"/>
      <c r="F4" s="25"/>
    </row>
    <row r="5" customFormat="false" ht="15.75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29" t="n">
        <v>6</v>
      </c>
      <c r="H5" s="26" t="n">
        <v>1572466300</v>
      </c>
      <c r="I5" s="26" t="n">
        <v>1537305450.64</v>
      </c>
      <c r="J5" s="26" t="n">
        <v>35160849.36</v>
      </c>
    </row>
    <row r="6" customFormat="false" ht="31.5" hidden="false" customHeight="false" outlineLevel="0" collapsed="false">
      <c r="A6" s="48" t="s">
        <v>224</v>
      </c>
      <c r="B6" s="49" t="s">
        <v>225</v>
      </c>
      <c r="C6" s="50" t="s">
        <v>22</v>
      </c>
      <c r="D6" s="51" t="n">
        <f aca="false">SUM(D7:D241)</f>
        <v>2919153600</v>
      </c>
      <c r="E6" s="51" t="n">
        <f aca="false">SUM(E7:E241)</f>
        <v>2837002346.3</v>
      </c>
      <c r="F6" s="51" t="n">
        <v>82151253.7</v>
      </c>
      <c r="G6" s="27" t="n">
        <f aca="false">D6-E6</f>
        <v>82151253.6999998</v>
      </c>
      <c r="H6" s="22" t="n">
        <f aca="false">H5=D6</f>
        <v>0</v>
      </c>
      <c r="I6" s="22" t="n">
        <f aca="false">I5=E6</f>
        <v>0</v>
      </c>
      <c r="J6" s="22" t="n">
        <f aca="false">J5=F6</f>
        <v>0</v>
      </c>
      <c r="L6" s="26"/>
      <c r="M6" s="26"/>
    </row>
    <row r="7" customFormat="false" ht="31.5" hidden="false" customHeight="false" outlineLevel="0" collapsed="false">
      <c r="A7" s="48" t="s">
        <v>226</v>
      </c>
      <c r="B7" s="52" t="s">
        <v>225</v>
      </c>
      <c r="C7" s="53" t="s">
        <v>227</v>
      </c>
      <c r="D7" s="54" t="n">
        <v>29348200</v>
      </c>
      <c r="E7" s="54" t="n">
        <v>29348151.48</v>
      </c>
      <c r="F7" s="51" t="n">
        <v>48.52</v>
      </c>
    </row>
    <row r="8" customFormat="false" ht="63" hidden="false" customHeight="false" outlineLevel="0" collapsed="false">
      <c r="A8" s="48" t="s">
        <v>228</v>
      </c>
      <c r="B8" s="52" t="s">
        <v>225</v>
      </c>
      <c r="C8" s="53" t="s">
        <v>229</v>
      </c>
      <c r="D8" s="54" t="n">
        <v>7903900</v>
      </c>
      <c r="E8" s="54" t="n">
        <v>7903562.05</v>
      </c>
      <c r="F8" s="51" t="n">
        <v>337.95</v>
      </c>
    </row>
    <row r="9" customFormat="false" ht="47.25" hidden="false" customHeight="false" outlineLevel="0" collapsed="false">
      <c r="A9" s="48" t="s">
        <v>230</v>
      </c>
      <c r="B9" s="52" t="s">
        <v>225</v>
      </c>
      <c r="C9" s="53" t="s">
        <v>231</v>
      </c>
      <c r="D9" s="54" t="n">
        <v>930600</v>
      </c>
      <c r="E9" s="54" t="n">
        <v>900605.87</v>
      </c>
      <c r="F9" s="51" t="n">
        <v>29994.13</v>
      </c>
    </row>
    <row r="10" customFormat="false" ht="47.25" hidden="false" customHeight="false" outlineLevel="0" collapsed="false">
      <c r="A10" s="48" t="s">
        <v>230</v>
      </c>
      <c r="B10" s="52" t="s">
        <v>225</v>
      </c>
      <c r="C10" s="53" t="s">
        <v>232</v>
      </c>
      <c r="D10" s="54" t="n">
        <v>1020000</v>
      </c>
      <c r="E10" s="54" t="n">
        <v>1005322.72</v>
      </c>
      <c r="F10" s="51" t="n">
        <v>14677.28</v>
      </c>
    </row>
    <row r="11" customFormat="false" ht="47.25" hidden="false" customHeight="false" outlineLevel="0" collapsed="false">
      <c r="A11" s="48" t="s">
        <v>230</v>
      </c>
      <c r="B11" s="52" t="s">
        <v>225</v>
      </c>
      <c r="C11" s="53" t="s">
        <v>233</v>
      </c>
      <c r="D11" s="54" t="n">
        <v>3301700</v>
      </c>
      <c r="E11" s="54" t="n">
        <v>3301700</v>
      </c>
      <c r="F11" s="51" t="n">
        <v>0</v>
      </c>
    </row>
    <row r="12" customFormat="false" ht="63" hidden="false" customHeight="false" outlineLevel="0" collapsed="false">
      <c r="A12" s="48" t="s">
        <v>228</v>
      </c>
      <c r="B12" s="52" t="s">
        <v>225</v>
      </c>
      <c r="C12" s="53" t="s">
        <v>234</v>
      </c>
      <c r="D12" s="54" t="n">
        <v>921300</v>
      </c>
      <c r="E12" s="54" t="n">
        <v>921300</v>
      </c>
      <c r="F12" s="51" t="n">
        <v>0</v>
      </c>
    </row>
    <row r="13" customFormat="false" ht="47.25" hidden="false" customHeight="false" outlineLevel="0" collapsed="false">
      <c r="A13" s="48" t="s">
        <v>230</v>
      </c>
      <c r="B13" s="52" t="s">
        <v>225</v>
      </c>
      <c r="C13" s="53" t="s">
        <v>235</v>
      </c>
      <c r="D13" s="54" t="n">
        <v>600000</v>
      </c>
      <c r="E13" s="54" t="n">
        <v>600000</v>
      </c>
      <c r="F13" s="51" t="n">
        <v>0</v>
      </c>
    </row>
    <row r="14" customFormat="false" ht="63" hidden="false" customHeight="false" outlineLevel="0" collapsed="false">
      <c r="A14" s="48" t="s">
        <v>228</v>
      </c>
      <c r="B14" s="52" t="s">
        <v>225</v>
      </c>
      <c r="C14" s="53" t="s">
        <v>236</v>
      </c>
      <c r="D14" s="54" t="n">
        <v>181200</v>
      </c>
      <c r="E14" s="54" t="n">
        <v>181200</v>
      </c>
      <c r="F14" s="51" t="n">
        <v>0</v>
      </c>
      <c r="P14" s="27"/>
    </row>
    <row r="15" customFormat="false" ht="15.75" hidden="false" customHeight="false" outlineLevel="0" collapsed="false">
      <c r="A15" s="48" t="s">
        <v>237</v>
      </c>
      <c r="B15" s="52" t="s">
        <v>225</v>
      </c>
      <c r="C15" s="53" t="s">
        <v>238</v>
      </c>
      <c r="D15" s="54" t="n">
        <v>2073300</v>
      </c>
      <c r="E15" s="54" t="n">
        <v>0</v>
      </c>
      <c r="F15" s="51" t="n">
        <v>2073300</v>
      </c>
    </row>
    <row r="16" customFormat="false" ht="15.75" hidden="false" customHeight="false" outlineLevel="0" collapsed="false">
      <c r="A16" s="48" t="s">
        <v>237</v>
      </c>
      <c r="B16" s="52" t="s">
        <v>225</v>
      </c>
      <c r="C16" s="53" t="s">
        <v>239</v>
      </c>
      <c r="D16" s="54" t="n">
        <v>61800</v>
      </c>
      <c r="E16" s="54" t="n">
        <v>0</v>
      </c>
      <c r="F16" s="51" t="n">
        <v>61800</v>
      </c>
    </row>
    <row r="17" customFormat="false" ht="15.75" hidden="false" customHeight="false" outlineLevel="0" collapsed="false">
      <c r="A17" s="48" t="s">
        <v>240</v>
      </c>
      <c r="B17" s="52" t="s">
        <v>225</v>
      </c>
      <c r="C17" s="53" t="s">
        <v>241</v>
      </c>
      <c r="D17" s="54" t="n">
        <v>424500</v>
      </c>
      <c r="E17" s="54" t="n">
        <v>384500</v>
      </c>
      <c r="F17" s="51" t="n">
        <v>40000</v>
      </c>
    </row>
    <row r="18" customFormat="false" ht="15.75" hidden="false" customHeight="false" outlineLevel="0" collapsed="false">
      <c r="A18" s="48" t="s">
        <v>240</v>
      </c>
      <c r="B18" s="52" t="s">
        <v>225</v>
      </c>
      <c r="C18" s="53" t="s">
        <v>242</v>
      </c>
      <c r="D18" s="54" t="n">
        <v>5008000</v>
      </c>
      <c r="E18" s="54" t="n">
        <v>4437738.48</v>
      </c>
      <c r="F18" s="51" t="n">
        <v>570261.52</v>
      </c>
    </row>
    <row r="19" customFormat="false" ht="15.75" hidden="false" customHeight="false" outlineLevel="0" collapsed="false">
      <c r="A19" s="48" t="s">
        <v>240</v>
      </c>
      <c r="B19" s="52" t="s">
        <v>225</v>
      </c>
      <c r="C19" s="53" t="s">
        <v>243</v>
      </c>
      <c r="D19" s="54" t="n">
        <v>1668800</v>
      </c>
      <c r="E19" s="54" t="n">
        <v>1523580.08</v>
      </c>
      <c r="F19" s="51" t="n">
        <v>145219.92</v>
      </c>
    </row>
    <row r="20" customFormat="false" ht="15.75" hidden="false" customHeight="false" outlineLevel="0" collapsed="false">
      <c r="A20" s="48" t="s">
        <v>244</v>
      </c>
      <c r="B20" s="52" t="s">
        <v>225</v>
      </c>
      <c r="C20" s="53" t="s">
        <v>245</v>
      </c>
      <c r="D20" s="54" t="n">
        <v>4231900</v>
      </c>
      <c r="E20" s="54" t="n">
        <v>4231886.56</v>
      </c>
      <c r="F20" s="51" t="n">
        <v>13.44</v>
      </c>
    </row>
    <row r="21" customFormat="false" ht="15.75" hidden="false" customHeight="false" outlineLevel="0" collapsed="false">
      <c r="A21" s="48" t="s">
        <v>240</v>
      </c>
      <c r="B21" s="52" t="s">
        <v>225</v>
      </c>
      <c r="C21" s="53" t="s">
        <v>246</v>
      </c>
      <c r="D21" s="54" t="n">
        <v>1735300</v>
      </c>
      <c r="E21" s="54" t="n">
        <v>1735260</v>
      </c>
      <c r="F21" s="51" t="n">
        <v>40</v>
      </c>
    </row>
    <row r="22" customFormat="false" ht="63" hidden="false" customHeight="false" outlineLevel="0" collapsed="false">
      <c r="A22" s="48" t="s">
        <v>247</v>
      </c>
      <c r="B22" s="52" t="s">
        <v>225</v>
      </c>
      <c r="C22" s="53" t="s">
        <v>248</v>
      </c>
      <c r="D22" s="54" t="n">
        <v>62456100</v>
      </c>
      <c r="E22" s="54" t="n">
        <v>62456090.92</v>
      </c>
      <c r="F22" s="51" t="n">
        <v>9.08</v>
      </c>
    </row>
    <row r="23" customFormat="false" ht="15.75" hidden="false" customHeight="false" outlineLevel="0" collapsed="false">
      <c r="A23" s="48" t="s">
        <v>240</v>
      </c>
      <c r="B23" s="52" t="s">
        <v>225</v>
      </c>
      <c r="C23" s="53" t="s">
        <v>249</v>
      </c>
      <c r="D23" s="54" t="n">
        <v>613000</v>
      </c>
      <c r="E23" s="54" t="n">
        <v>613000</v>
      </c>
      <c r="F23" s="51" t="n">
        <v>0</v>
      </c>
    </row>
    <row r="24" customFormat="false" ht="78.75" hidden="false" customHeight="false" outlineLevel="0" collapsed="false">
      <c r="A24" s="48" t="s">
        <v>250</v>
      </c>
      <c r="B24" s="52" t="s">
        <v>225</v>
      </c>
      <c r="C24" s="53" t="s">
        <v>251</v>
      </c>
      <c r="D24" s="54" t="n">
        <v>500000</v>
      </c>
      <c r="E24" s="54" t="n">
        <v>500000</v>
      </c>
      <c r="F24" s="51" t="n">
        <v>0</v>
      </c>
    </row>
    <row r="25" customFormat="false" ht="63" hidden="false" customHeight="false" outlineLevel="0" collapsed="false">
      <c r="A25" s="48" t="s">
        <v>247</v>
      </c>
      <c r="B25" s="52" t="s">
        <v>225</v>
      </c>
      <c r="C25" s="53" t="s">
        <v>252</v>
      </c>
      <c r="D25" s="54" t="n">
        <v>5621800</v>
      </c>
      <c r="E25" s="54" t="n">
        <v>5569467</v>
      </c>
      <c r="F25" s="51" t="n">
        <v>52333</v>
      </c>
    </row>
    <row r="26" customFormat="false" ht="63" hidden="false" customHeight="false" outlineLevel="0" collapsed="false">
      <c r="A26" s="48" t="s">
        <v>247</v>
      </c>
      <c r="B26" s="52" t="s">
        <v>225</v>
      </c>
      <c r="C26" s="53" t="s">
        <v>253</v>
      </c>
      <c r="D26" s="54" t="n">
        <v>45100</v>
      </c>
      <c r="E26" s="54" t="n">
        <v>27987</v>
      </c>
      <c r="F26" s="51" t="n">
        <v>17113</v>
      </c>
    </row>
    <row r="27" customFormat="false" ht="47.25" hidden="false" customHeight="false" outlineLevel="0" collapsed="false">
      <c r="A27" s="48" t="s">
        <v>254</v>
      </c>
      <c r="B27" s="52" t="s">
        <v>225</v>
      </c>
      <c r="C27" s="53" t="s">
        <v>255</v>
      </c>
      <c r="D27" s="54" t="n">
        <v>12825200</v>
      </c>
      <c r="E27" s="54" t="n">
        <v>12825121.76</v>
      </c>
      <c r="F27" s="51" t="n">
        <v>78.24</v>
      </c>
    </row>
    <row r="28" customFormat="false" ht="15.75" hidden="false" customHeight="false" outlineLevel="0" collapsed="false">
      <c r="A28" s="48" t="s">
        <v>256</v>
      </c>
      <c r="B28" s="52" t="s">
        <v>225</v>
      </c>
      <c r="C28" s="53" t="s">
        <v>257</v>
      </c>
      <c r="D28" s="54" t="n">
        <v>116300</v>
      </c>
      <c r="E28" s="54" t="n">
        <v>116280.01</v>
      </c>
      <c r="F28" s="51" t="n">
        <v>19.99</v>
      </c>
    </row>
    <row r="29" customFormat="false" ht="31.5" hidden="false" customHeight="false" outlineLevel="0" collapsed="false">
      <c r="A29" s="48" t="s">
        <v>226</v>
      </c>
      <c r="B29" s="52" t="s">
        <v>225</v>
      </c>
      <c r="C29" s="53" t="s">
        <v>258</v>
      </c>
      <c r="D29" s="54" t="n">
        <v>5953300</v>
      </c>
      <c r="E29" s="54" t="n">
        <v>5944665.67</v>
      </c>
      <c r="F29" s="51" t="n">
        <v>8634.33</v>
      </c>
    </row>
    <row r="30" customFormat="false" ht="47.25" hidden="false" customHeight="false" outlineLevel="0" collapsed="false">
      <c r="A30" s="48" t="s">
        <v>230</v>
      </c>
      <c r="B30" s="52" t="s">
        <v>225</v>
      </c>
      <c r="C30" s="53" t="s">
        <v>259</v>
      </c>
      <c r="D30" s="54" t="n">
        <v>1390000</v>
      </c>
      <c r="E30" s="54" t="n">
        <v>934517.02</v>
      </c>
      <c r="F30" s="51" t="n">
        <v>455482.98</v>
      </c>
    </row>
    <row r="31" customFormat="false" ht="63" hidden="false" customHeight="false" outlineLevel="0" collapsed="false">
      <c r="A31" s="48" t="s">
        <v>228</v>
      </c>
      <c r="B31" s="52" t="s">
        <v>225</v>
      </c>
      <c r="C31" s="53" t="s">
        <v>260</v>
      </c>
      <c r="D31" s="54" t="n">
        <v>1198600</v>
      </c>
      <c r="E31" s="54" t="n">
        <v>1194554.86</v>
      </c>
      <c r="F31" s="51" t="n">
        <v>4045.14</v>
      </c>
    </row>
    <row r="32" customFormat="false" ht="47.25" hidden="false" customHeight="false" outlineLevel="0" collapsed="false">
      <c r="A32" s="48" t="s">
        <v>230</v>
      </c>
      <c r="B32" s="52" t="s">
        <v>225</v>
      </c>
      <c r="C32" s="53" t="s">
        <v>261</v>
      </c>
      <c r="D32" s="54" t="n">
        <v>70000</v>
      </c>
      <c r="E32" s="54" t="n">
        <v>0</v>
      </c>
      <c r="F32" s="51" t="n">
        <v>70000</v>
      </c>
    </row>
    <row r="33" customFormat="false" ht="47.25" hidden="false" customHeight="false" outlineLevel="0" collapsed="false">
      <c r="A33" s="48" t="s">
        <v>230</v>
      </c>
      <c r="B33" s="52" t="s">
        <v>225</v>
      </c>
      <c r="C33" s="53" t="s">
        <v>262</v>
      </c>
      <c r="D33" s="54" t="n">
        <v>1200000</v>
      </c>
      <c r="E33" s="54" t="n">
        <v>1200000</v>
      </c>
      <c r="F33" s="51" t="n">
        <v>0</v>
      </c>
    </row>
    <row r="34" customFormat="false" ht="63" hidden="false" customHeight="false" outlineLevel="0" collapsed="false">
      <c r="A34" s="48" t="s">
        <v>228</v>
      </c>
      <c r="B34" s="52" t="s">
        <v>225</v>
      </c>
      <c r="C34" s="53" t="s">
        <v>263</v>
      </c>
      <c r="D34" s="54" t="n">
        <v>183600</v>
      </c>
      <c r="E34" s="54" t="n">
        <v>183600</v>
      </c>
      <c r="F34" s="51" t="n">
        <v>0</v>
      </c>
    </row>
    <row r="35" customFormat="false" ht="47.25" hidden="false" customHeight="false" outlineLevel="0" collapsed="false">
      <c r="A35" s="48" t="s">
        <v>230</v>
      </c>
      <c r="B35" s="52" t="s">
        <v>225</v>
      </c>
      <c r="C35" s="53" t="s">
        <v>264</v>
      </c>
      <c r="D35" s="54" t="n">
        <v>500000</v>
      </c>
      <c r="E35" s="54" t="n">
        <v>500000</v>
      </c>
      <c r="F35" s="51" t="n">
        <v>0</v>
      </c>
    </row>
    <row r="36" customFormat="false" ht="63" hidden="false" customHeight="false" outlineLevel="0" collapsed="false">
      <c r="A36" s="48" t="s">
        <v>228</v>
      </c>
      <c r="B36" s="52" t="s">
        <v>225</v>
      </c>
      <c r="C36" s="53" t="s">
        <v>265</v>
      </c>
      <c r="D36" s="54" t="n">
        <v>76500</v>
      </c>
      <c r="E36" s="54" t="n">
        <v>76500</v>
      </c>
      <c r="F36" s="51" t="n">
        <v>0</v>
      </c>
    </row>
    <row r="37" customFormat="false" ht="31.5" hidden="false" customHeight="false" outlineLevel="0" collapsed="false">
      <c r="A37" s="48" t="s">
        <v>226</v>
      </c>
      <c r="B37" s="52" t="s">
        <v>225</v>
      </c>
      <c r="C37" s="53" t="s">
        <v>266</v>
      </c>
      <c r="D37" s="54" t="n">
        <v>63694600</v>
      </c>
      <c r="E37" s="54" t="n">
        <v>63694316.54</v>
      </c>
      <c r="F37" s="51" t="n">
        <v>283.46</v>
      </c>
    </row>
    <row r="38" customFormat="false" ht="47.25" hidden="false" customHeight="false" outlineLevel="0" collapsed="false">
      <c r="A38" s="48" t="s">
        <v>230</v>
      </c>
      <c r="B38" s="52" t="s">
        <v>225</v>
      </c>
      <c r="C38" s="53" t="s">
        <v>267</v>
      </c>
      <c r="D38" s="54" t="n">
        <v>1555900</v>
      </c>
      <c r="E38" s="54" t="n">
        <v>1512335.3</v>
      </c>
      <c r="F38" s="51" t="n">
        <v>43564.7</v>
      </c>
    </row>
    <row r="39" customFormat="false" ht="63" hidden="false" customHeight="false" outlineLevel="0" collapsed="false">
      <c r="A39" s="48" t="s">
        <v>228</v>
      </c>
      <c r="B39" s="52" t="s">
        <v>225</v>
      </c>
      <c r="C39" s="53" t="s">
        <v>268</v>
      </c>
      <c r="D39" s="54" t="n">
        <v>18534500</v>
      </c>
      <c r="E39" s="54" t="n">
        <v>16769239.59</v>
      </c>
      <c r="F39" s="51" t="n">
        <v>1765260.41</v>
      </c>
    </row>
    <row r="40" customFormat="false" ht="31.5" hidden="false" customHeight="false" outlineLevel="0" collapsed="false">
      <c r="A40" s="48" t="s">
        <v>226</v>
      </c>
      <c r="B40" s="52" t="s">
        <v>225</v>
      </c>
      <c r="C40" s="53" t="s">
        <v>269</v>
      </c>
      <c r="D40" s="54" t="n">
        <v>807400</v>
      </c>
      <c r="E40" s="54" t="n">
        <v>807162.87</v>
      </c>
      <c r="F40" s="51" t="n">
        <v>237.13</v>
      </c>
    </row>
    <row r="41" customFormat="false" ht="47.25" hidden="false" customHeight="false" outlineLevel="0" collapsed="false">
      <c r="A41" s="48" t="s">
        <v>230</v>
      </c>
      <c r="B41" s="52" t="s">
        <v>225</v>
      </c>
      <c r="C41" s="53" t="s">
        <v>270</v>
      </c>
      <c r="D41" s="54" t="n">
        <v>75600</v>
      </c>
      <c r="E41" s="54" t="n">
        <v>75574.1</v>
      </c>
      <c r="F41" s="51" t="n">
        <v>25.9</v>
      </c>
    </row>
    <row r="42" customFormat="false" ht="63" hidden="false" customHeight="false" outlineLevel="0" collapsed="false">
      <c r="A42" s="48" t="s">
        <v>228</v>
      </c>
      <c r="B42" s="52" t="s">
        <v>225</v>
      </c>
      <c r="C42" s="53" t="s">
        <v>271</v>
      </c>
      <c r="D42" s="54" t="n">
        <v>245200</v>
      </c>
      <c r="E42" s="54" t="n">
        <v>243949.19</v>
      </c>
      <c r="F42" s="51" t="n">
        <v>1250.81</v>
      </c>
    </row>
    <row r="43" customFormat="false" ht="15.75" hidden="false" customHeight="false" outlineLevel="0" collapsed="false">
      <c r="A43" s="48" t="s">
        <v>240</v>
      </c>
      <c r="B43" s="52" t="s">
        <v>225</v>
      </c>
      <c r="C43" s="53" t="s">
        <v>272</v>
      </c>
      <c r="D43" s="54" t="n">
        <v>40400</v>
      </c>
      <c r="E43" s="54" t="n">
        <v>40344.2</v>
      </c>
      <c r="F43" s="51" t="n">
        <v>55.8</v>
      </c>
    </row>
    <row r="44" customFormat="false" ht="47.25" hidden="false" customHeight="false" outlineLevel="0" collapsed="false">
      <c r="A44" s="48" t="s">
        <v>230</v>
      </c>
      <c r="B44" s="52" t="s">
        <v>225</v>
      </c>
      <c r="C44" s="53" t="s">
        <v>273</v>
      </c>
      <c r="D44" s="54" t="n">
        <v>1260000</v>
      </c>
      <c r="E44" s="54" t="n">
        <v>1238443.35</v>
      </c>
      <c r="F44" s="51" t="n">
        <v>21556.65</v>
      </c>
    </row>
    <row r="45" customFormat="false" ht="47.25" hidden="false" customHeight="false" outlineLevel="0" collapsed="false">
      <c r="A45" s="48" t="s">
        <v>230</v>
      </c>
      <c r="B45" s="52" t="s">
        <v>225</v>
      </c>
      <c r="C45" s="53" t="s">
        <v>274</v>
      </c>
      <c r="D45" s="54" t="n">
        <v>2250000</v>
      </c>
      <c r="E45" s="54" t="n">
        <v>1785080.65</v>
      </c>
      <c r="F45" s="51" t="n">
        <v>464919.35</v>
      </c>
    </row>
    <row r="46" customFormat="false" ht="31.5" hidden="false" customHeight="false" outlineLevel="0" collapsed="false">
      <c r="A46" s="48" t="s">
        <v>226</v>
      </c>
      <c r="B46" s="52" t="s">
        <v>225</v>
      </c>
      <c r="C46" s="53" t="s">
        <v>275</v>
      </c>
      <c r="D46" s="54" t="n">
        <v>115100</v>
      </c>
      <c r="E46" s="54" t="n">
        <v>115100</v>
      </c>
      <c r="F46" s="51" t="n">
        <v>0</v>
      </c>
    </row>
    <row r="47" customFormat="false" ht="63" hidden="false" customHeight="false" outlineLevel="0" collapsed="false">
      <c r="A47" s="48" t="s">
        <v>228</v>
      </c>
      <c r="B47" s="52" t="s">
        <v>225</v>
      </c>
      <c r="C47" s="53" t="s">
        <v>276</v>
      </c>
      <c r="D47" s="54" t="n">
        <v>34700</v>
      </c>
      <c r="E47" s="54" t="n">
        <v>34700</v>
      </c>
      <c r="F47" s="51" t="n">
        <v>0</v>
      </c>
    </row>
    <row r="48" customFormat="false" ht="31.5" hidden="false" customHeight="false" outlineLevel="0" collapsed="false">
      <c r="A48" s="48" t="s">
        <v>226</v>
      </c>
      <c r="B48" s="52" t="s">
        <v>225</v>
      </c>
      <c r="C48" s="53" t="s">
        <v>277</v>
      </c>
      <c r="D48" s="54" t="n">
        <v>797000</v>
      </c>
      <c r="E48" s="54" t="n">
        <v>797000</v>
      </c>
      <c r="F48" s="51" t="n">
        <v>0</v>
      </c>
    </row>
    <row r="49" customFormat="false" ht="63" hidden="false" customHeight="false" outlineLevel="0" collapsed="false">
      <c r="A49" s="48" t="s">
        <v>228</v>
      </c>
      <c r="B49" s="52" t="s">
        <v>225</v>
      </c>
      <c r="C49" s="53" t="s">
        <v>278</v>
      </c>
      <c r="D49" s="54" t="n">
        <v>239300</v>
      </c>
      <c r="E49" s="54" t="n">
        <v>239300</v>
      </c>
      <c r="F49" s="51" t="n">
        <v>0</v>
      </c>
    </row>
    <row r="50" customFormat="false" ht="47.25" hidden="false" customHeight="false" outlineLevel="0" collapsed="false">
      <c r="A50" s="48" t="s">
        <v>230</v>
      </c>
      <c r="B50" s="52" t="s">
        <v>225</v>
      </c>
      <c r="C50" s="53" t="s">
        <v>279</v>
      </c>
      <c r="D50" s="54" t="n">
        <v>6028900</v>
      </c>
      <c r="E50" s="54" t="n">
        <v>6028900</v>
      </c>
      <c r="F50" s="51" t="n">
        <v>0</v>
      </c>
    </row>
    <row r="51" customFormat="false" ht="63" hidden="false" customHeight="false" outlineLevel="0" collapsed="false">
      <c r="A51" s="48" t="s">
        <v>228</v>
      </c>
      <c r="B51" s="52" t="s">
        <v>225</v>
      </c>
      <c r="C51" s="53" t="s">
        <v>280</v>
      </c>
      <c r="D51" s="54" t="n">
        <v>1651900</v>
      </c>
      <c r="E51" s="54" t="n">
        <v>1651900</v>
      </c>
      <c r="F51" s="51" t="n">
        <v>0</v>
      </c>
    </row>
    <row r="52" customFormat="false" ht="47.25" hidden="false" customHeight="false" outlineLevel="0" collapsed="false">
      <c r="A52" s="48" t="s">
        <v>230</v>
      </c>
      <c r="B52" s="52" t="s">
        <v>225</v>
      </c>
      <c r="C52" s="53" t="s">
        <v>281</v>
      </c>
      <c r="D52" s="54" t="n">
        <v>928700</v>
      </c>
      <c r="E52" s="54" t="n">
        <v>928700</v>
      </c>
      <c r="F52" s="51" t="n">
        <v>0</v>
      </c>
    </row>
    <row r="53" s="55" customFormat="true" ht="63" hidden="false" customHeight="false" outlineLevel="0" collapsed="false">
      <c r="A53" s="48" t="s">
        <v>228</v>
      </c>
      <c r="B53" s="52" t="s">
        <v>225</v>
      </c>
      <c r="C53" s="53" t="s">
        <v>282</v>
      </c>
      <c r="D53" s="54" t="n">
        <v>280400</v>
      </c>
      <c r="E53" s="54" t="n">
        <v>280400</v>
      </c>
      <c r="F53" s="51" t="n">
        <v>0</v>
      </c>
    </row>
    <row r="54" customFormat="false" ht="15.75" hidden="false" customHeight="false" outlineLevel="0" collapsed="false">
      <c r="A54" s="48" t="s">
        <v>240</v>
      </c>
      <c r="B54" s="52" t="s">
        <v>225</v>
      </c>
      <c r="C54" s="53" t="s">
        <v>283</v>
      </c>
      <c r="D54" s="54" t="n">
        <v>2400</v>
      </c>
      <c r="E54" s="54" t="n">
        <v>0</v>
      </c>
      <c r="F54" s="51" t="n">
        <v>2400</v>
      </c>
    </row>
    <row r="55" customFormat="false" ht="15.75" hidden="false" customHeight="false" outlineLevel="0" collapsed="false">
      <c r="A55" s="48" t="s">
        <v>240</v>
      </c>
      <c r="B55" s="52" t="s">
        <v>225</v>
      </c>
      <c r="C55" s="53" t="s">
        <v>284</v>
      </c>
      <c r="D55" s="54" t="n">
        <v>120000</v>
      </c>
      <c r="E55" s="54" t="n">
        <v>120000</v>
      </c>
      <c r="F55" s="51" t="n">
        <v>0</v>
      </c>
    </row>
    <row r="56" customFormat="false" ht="47.25" hidden="false" customHeight="false" outlineLevel="0" collapsed="false">
      <c r="A56" s="48" t="s">
        <v>285</v>
      </c>
      <c r="B56" s="52" t="s">
        <v>225</v>
      </c>
      <c r="C56" s="53" t="s">
        <v>286</v>
      </c>
      <c r="D56" s="54" t="n">
        <v>38000</v>
      </c>
      <c r="E56" s="54" t="n">
        <v>38000</v>
      </c>
      <c r="F56" s="51" t="n">
        <v>0</v>
      </c>
    </row>
    <row r="57" customFormat="false" ht="15.75" hidden="false" customHeight="false" outlineLevel="0" collapsed="false">
      <c r="A57" s="48" t="s">
        <v>287</v>
      </c>
      <c r="B57" s="52" t="s">
        <v>225</v>
      </c>
      <c r="C57" s="53" t="s">
        <v>288</v>
      </c>
      <c r="D57" s="54" t="n">
        <v>3000000</v>
      </c>
      <c r="E57" s="54" t="n">
        <v>3000000</v>
      </c>
      <c r="F57" s="51" t="n">
        <v>0</v>
      </c>
    </row>
    <row r="58" customFormat="false" ht="15.75" hidden="false" customHeight="false" outlineLevel="0" collapsed="false">
      <c r="A58" s="48" t="s">
        <v>240</v>
      </c>
      <c r="B58" s="52" t="s">
        <v>225</v>
      </c>
      <c r="C58" s="53" t="s">
        <v>289</v>
      </c>
      <c r="D58" s="54" t="n">
        <v>265700</v>
      </c>
      <c r="E58" s="54" t="n">
        <v>213102.73</v>
      </c>
      <c r="F58" s="51" t="n">
        <v>52597.27</v>
      </c>
    </row>
    <row r="59" customFormat="false" ht="47.25" hidden="false" customHeight="false" outlineLevel="0" collapsed="false">
      <c r="A59" s="48" t="s">
        <v>285</v>
      </c>
      <c r="B59" s="52" t="s">
        <v>225</v>
      </c>
      <c r="C59" s="53" t="s">
        <v>290</v>
      </c>
      <c r="D59" s="54" t="n">
        <v>73900</v>
      </c>
      <c r="E59" s="54" t="n">
        <v>73848.38</v>
      </c>
      <c r="F59" s="51" t="n">
        <v>51.62</v>
      </c>
    </row>
    <row r="60" customFormat="false" ht="15.75" hidden="false" customHeight="false" outlineLevel="0" collapsed="false">
      <c r="A60" s="48" t="s">
        <v>291</v>
      </c>
      <c r="B60" s="52" t="s">
        <v>225</v>
      </c>
      <c r="C60" s="53" t="s">
        <v>292</v>
      </c>
      <c r="D60" s="54" t="n">
        <v>15900</v>
      </c>
      <c r="E60" s="54" t="n">
        <v>15880</v>
      </c>
      <c r="F60" s="51" t="n">
        <v>20</v>
      </c>
    </row>
    <row r="61" customFormat="false" ht="15.75" hidden="false" customHeight="false" outlineLevel="0" collapsed="false">
      <c r="A61" s="48" t="s">
        <v>287</v>
      </c>
      <c r="B61" s="52" t="s">
        <v>225</v>
      </c>
      <c r="C61" s="53" t="s">
        <v>293</v>
      </c>
      <c r="D61" s="54" t="n">
        <v>400</v>
      </c>
      <c r="E61" s="54" t="n">
        <v>370.55</v>
      </c>
      <c r="F61" s="51" t="n">
        <v>29.45</v>
      </c>
    </row>
    <row r="62" customFormat="false" ht="15.75" hidden="false" customHeight="false" outlineLevel="0" collapsed="false">
      <c r="A62" s="48" t="s">
        <v>240</v>
      </c>
      <c r="B62" s="52" t="s">
        <v>225</v>
      </c>
      <c r="C62" s="53" t="s">
        <v>294</v>
      </c>
      <c r="D62" s="54" t="n">
        <v>6545700</v>
      </c>
      <c r="E62" s="54" t="n">
        <v>6274949.66</v>
      </c>
      <c r="F62" s="51" t="n">
        <v>270750.34</v>
      </c>
    </row>
    <row r="63" customFormat="false" ht="15.75" hidden="false" customHeight="false" outlineLevel="0" collapsed="false">
      <c r="A63" s="48" t="s">
        <v>240</v>
      </c>
      <c r="B63" s="52" t="s">
        <v>225</v>
      </c>
      <c r="C63" s="53" t="s">
        <v>295</v>
      </c>
      <c r="D63" s="54" t="n">
        <v>1290000</v>
      </c>
      <c r="E63" s="54" t="n">
        <v>1290000</v>
      </c>
      <c r="F63" s="51" t="n">
        <v>0</v>
      </c>
    </row>
    <row r="64" customFormat="false" ht="15.75" hidden="false" customHeight="false" outlineLevel="0" collapsed="false">
      <c r="A64" s="48" t="s">
        <v>240</v>
      </c>
      <c r="B64" s="52" t="s">
        <v>225</v>
      </c>
      <c r="C64" s="53" t="s">
        <v>296</v>
      </c>
      <c r="D64" s="54" t="n">
        <v>6456800</v>
      </c>
      <c r="E64" s="54" t="n">
        <v>5975561.39</v>
      </c>
      <c r="F64" s="51" t="n">
        <v>481238.61</v>
      </c>
    </row>
    <row r="65" customFormat="false" ht="15.75" hidden="false" customHeight="false" outlineLevel="0" collapsed="false">
      <c r="A65" s="48" t="s">
        <v>240</v>
      </c>
      <c r="B65" s="52" t="s">
        <v>225</v>
      </c>
      <c r="C65" s="53" t="s">
        <v>297</v>
      </c>
      <c r="D65" s="54" t="n">
        <v>2006500</v>
      </c>
      <c r="E65" s="54" t="n">
        <v>1664537.68</v>
      </c>
      <c r="F65" s="51" t="n">
        <v>341962.32</v>
      </c>
    </row>
    <row r="66" customFormat="false" ht="15.75" hidden="false" customHeight="false" outlineLevel="0" collapsed="false">
      <c r="A66" s="48" t="s">
        <v>240</v>
      </c>
      <c r="B66" s="52" t="s">
        <v>225</v>
      </c>
      <c r="C66" s="53" t="s">
        <v>298</v>
      </c>
      <c r="D66" s="54" t="n">
        <v>150000</v>
      </c>
      <c r="E66" s="54" t="n">
        <v>38586.48</v>
      </c>
      <c r="F66" s="51" t="n">
        <v>111413.52</v>
      </c>
    </row>
    <row r="67" customFormat="false" ht="31.5" hidden="false" customHeight="false" outlineLevel="0" collapsed="false">
      <c r="A67" s="48" t="s">
        <v>299</v>
      </c>
      <c r="B67" s="52" t="s">
        <v>225</v>
      </c>
      <c r="C67" s="53" t="s">
        <v>300</v>
      </c>
      <c r="D67" s="54" t="n">
        <v>1045000</v>
      </c>
      <c r="E67" s="54" t="n">
        <v>1038701.51</v>
      </c>
      <c r="F67" s="51" t="n">
        <v>6298.49</v>
      </c>
    </row>
    <row r="68" customFormat="false" ht="15.75" hidden="false" customHeight="false" outlineLevel="0" collapsed="false">
      <c r="A68" s="48" t="s">
        <v>301</v>
      </c>
      <c r="B68" s="52" t="s">
        <v>225</v>
      </c>
      <c r="C68" s="53" t="s">
        <v>302</v>
      </c>
      <c r="D68" s="54" t="n">
        <v>38330900</v>
      </c>
      <c r="E68" s="54" t="n">
        <v>38330900</v>
      </c>
      <c r="F68" s="51" t="n">
        <v>0</v>
      </c>
    </row>
    <row r="69" customFormat="false" ht="47.25" hidden="false" customHeight="false" outlineLevel="0" collapsed="false">
      <c r="A69" s="48" t="s">
        <v>303</v>
      </c>
      <c r="B69" s="52" t="s">
        <v>225</v>
      </c>
      <c r="C69" s="53" t="s">
        <v>304</v>
      </c>
      <c r="D69" s="54" t="n">
        <v>11526400</v>
      </c>
      <c r="E69" s="54" t="n">
        <v>11229186.87</v>
      </c>
      <c r="F69" s="51" t="n">
        <v>297213.13</v>
      </c>
    </row>
    <row r="70" customFormat="false" ht="15.75" hidden="false" customHeight="false" outlineLevel="0" collapsed="false">
      <c r="A70" s="48" t="s">
        <v>240</v>
      </c>
      <c r="B70" s="52" t="s">
        <v>225</v>
      </c>
      <c r="C70" s="53" t="s">
        <v>305</v>
      </c>
      <c r="D70" s="54" t="n">
        <v>26269400</v>
      </c>
      <c r="E70" s="54" t="n">
        <v>23731032.56</v>
      </c>
      <c r="F70" s="51" t="n">
        <v>2538367.44</v>
      </c>
    </row>
    <row r="71" customFormat="false" ht="15.75" hidden="false" customHeight="false" outlineLevel="0" collapsed="false">
      <c r="A71" s="48" t="s">
        <v>244</v>
      </c>
      <c r="B71" s="52" t="s">
        <v>225</v>
      </c>
      <c r="C71" s="53" t="s">
        <v>306</v>
      </c>
      <c r="D71" s="54" t="n">
        <v>15363000</v>
      </c>
      <c r="E71" s="54" t="n">
        <v>12477413.25</v>
      </c>
      <c r="F71" s="51" t="n">
        <v>2885586.75</v>
      </c>
    </row>
    <row r="72" customFormat="false" ht="31.5" hidden="false" customHeight="false" outlineLevel="0" collapsed="false">
      <c r="A72" s="48" t="s">
        <v>307</v>
      </c>
      <c r="B72" s="52" t="s">
        <v>225</v>
      </c>
      <c r="C72" s="53" t="s">
        <v>308</v>
      </c>
      <c r="D72" s="54" t="n">
        <v>1614000</v>
      </c>
      <c r="E72" s="54" t="n">
        <v>1575791</v>
      </c>
      <c r="F72" s="51" t="n">
        <v>38209</v>
      </c>
    </row>
    <row r="73" customFormat="false" ht="15.75" hidden="false" customHeight="false" outlineLevel="0" collapsed="false">
      <c r="A73" s="48" t="s">
        <v>291</v>
      </c>
      <c r="B73" s="52" t="s">
        <v>225</v>
      </c>
      <c r="C73" s="53" t="s">
        <v>309</v>
      </c>
      <c r="D73" s="54" t="n">
        <v>30100</v>
      </c>
      <c r="E73" s="54" t="n">
        <v>30033</v>
      </c>
      <c r="F73" s="51" t="n">
        <v>67</v>
      </c>
    </row>
    <row r="74" customFormat="false" ht="15.75" hidden="false" customHeight="false" outlineLevel="0" collapsed="false">
      <c r="A74" s="48" t="s">
        <v>287</v>
      </c>
      <c r="B74" s="52" t="s">
        <v>225</v>
      </c>
      <c r="C74" s="53" t="s">
        <v>310</v>
      </c>
      <c r="D74" s="54" t="n">
        <v>300000</v>
      </c>
      <c r="E74" s="54" t="n">
        <v>300000</v>
      </c>
      <c r="F74" s="51" t="n">
        <v>0</v>
      </c>
    </row>
    <row r="75" customFormat="false" ht="15.75" hidden="false" customHeight="false" outlineLevel="0" collapsed="false">
      <c r="A75" s="48" t="s">
        <v>287</v>
      </c>
      <c r="B75" s="52" t="s">
        <v>225</v>
      </c>
      <c r="C75" s="53" t="s">
        <v>311</v>
      </c>
      <c r="D75" s="54" t="n">
        <v>35800</v>
      </c>
      <c r="E75" s="54" t="n">
        <v>35785.7</v>
      </c>
      <c r="F75" s="51" t="n">
        <v>14.3</v>
      </c>
    </row>
    <row r="76" customFormat="false" ht="31.5" hidden="false" customHeight="false" outlineLevel="0" collapsed="false">
      <c r="A76" s="48" t="s">
        <v>226</v>
      </c>
      <c r="B76" s="52" t="s">
        <v>225</v>
      </c>
      <c r="C76" s="53" t="s">
        <v>312</v>
      </c>
      <c r="D76" s="54" t="n">
        <v>2988000</v>
      </c>
      <c r="E76" s="54" t="n">
        <v>2987031.19</v>
      </c>
      <c r="F76" s="51" t="n">
        <v>968.81</v>
      </c>
    </row>
    <row r="77" customFormat="false" ht="47.25" hidden="false" customHeight="false" outlineLevel="0" collapsed="false">
      <c r="A77" s="48" t="s">
        <v>230</v>
      </c>
      <c r="B77" s="52" t="s">
        <v>225</v>
      </c>
      <c r="C77" s="53" t="s">
        <v>313</v>
      </c>
      <c r="D77" s="54" t="n">
        <v>109600</v>
      </c>
      <c r="E77" s="54" t="n">
        <v>109520</v>
      </c>
      <c r="F77" s="51" t="n">
        <v>80</v>
      </c>
    </row>
    <row r="78" customFormat="false" ht="63" hidden="false" customHeight="false" outlineLevel="0" collapsed="false">
      <c r="A78" s="48" t="s">
        <v>228</v>
      </c>
      <c r="B78" s="52" t="s">
        <v>225</v>
      </c>
      <c r="C78" s="53" t="s">
        <v>314</v>
      </c>
      <c r="D78" s="54" t="n">
        <v>902400</v>
      </c>
      <c r="E78" s="54" t="n">
        <v>894371.37</v>
      </c>
      <c r="F78" s="51" t="n">
        <v>8028.63</v>
      </c>
    </row>
    <row r="79" customFormat="false" ht="15.75" hidden="false" customHeight="false" outlineLevel="0" collapsed="false">
      <c r="A79" s="48" t="s">
        <v>240</v>
      </c>
      <c r="B79" s="52" t="s">
        <v>225</v>
      </c>
      <c r="C79" s="53" t="s">
        <v>315</v>
      </c>
      <c r="D79" s="54" t="n">
        <v>100000</v>
      </c>
      <c r="E79" s="54" t="n">
        <v>99900</v>
      </c>
      <c r="F79" s="51" t="n">
        <v>100</v>
      </c>
    </row>
    <row r="80" customFormat="false" ht="47.25" hidden="false" customHeight="false" outlineLevel="0" collapsed="false">
      <c r="A80" s="48" t="s">
        <v>230</v>
      </c>
      <c r="B80" s="52" t="s">
        <v>225</v>
      </c>
      <c r="C80" s="53" t="s">
        <v>316</v>
      </c>
      <c r="D80" s="54" t="n">
        <v>417000</v>
      </c>
      <c r="E80" s="54" t="n">
        <v>417000</v>
      </c>
      <c r="F80" s="51" t="n">
        <v>0</v>
      </c>
    </row>
    <row r="81" customFormat="false" ht="63" hidden="false" customHeight="false" outlineLevel="0" collapsed="false">
      <c r="A81" s="48" t="s">
        <v>228</v>
      </c>
      <c r="B81" s="52" t="s">
        <v>225</v>
      </c>
      <c r="C81" s="53" t="s">
        <v>317</v>
      </c>
      <c r="D81" s="54" t="n">
        <v>125900</v>
      </c>
      <c r="E81" s="54" t="n">
        <v>125900</v>
      </c>
      <c r="F81" s="51" t="n">
        <v>0</v>
      </c>
    </row>
    <row r="82" customFormat="false" ht="47.25" hidden="false" customHeight="false" outlineLevel="0" collapsed="false">
      <c r="A82" s="48" t="s">
        <v>230</v>
      </c>
      <c r="B82" s="52" t="s">
        <v>225</v>
      </c>
      <c r="C82" s="53" t="s">
        <v>318</v>
      </c>
      <c r="D82" s="54" t="n">
        <v>50000</v>
      </c>
      <c r="E82" s="54" t="n">
        <v>50000</v>
      </c>
      <c r="F82" s="51" t="n">
        <v>0</v>
      </c>
    </row>
    <row r="83" customFormat="false" ht="63" hidden="false" customHeight="false" outlineLevel="0" collapsed="false">
      <c r="A83" s="48" t="s">
        <v>228</v>
      </c>
      <c r="B83" s="52" t="s">
        <v>225</v>
      </c>
      <c r="C83" s="53" t="s">
        <v>319</v>
      </c>
      <c r="D83" s="54" t="n">
        <v>15100</v>
      </c>
      <c r="E83" s="54" t="n">
        <v>15100</v>
      </c>
      <c r="F83" s="51" t="n">
        <v>0</v>
      </c>
    </row>
    <row r="84" customFormat="false" ht="15.75" hidden="false" customHeight="false" outlineLevel="0" collapsed="false">
      <c r="A84" s="48" t="s">
        <v>287</v>
      </c>
      <c r="B84" s="52" t="s">
        <v>225</v>
      </c>
      <c r="C84" s="53" t="s">
        <v>320</v>
      </c>
      <c r="D84" s="54" t="n">
        <v>50000</v>
      </c>
      <c r="E84" s="54" t="n">
        <v>50000</v>
      </c>
      <c r="F84" s="51" t="n">
        <v>0</v>
      </c>
    </row>
    <row r="85" customFormat="false" ht="15.75" hidden="false" customHeight="false" outlineLevel="0" collapsed="false">
      <c r="A85" s="48" t="s">
        <v>240</v>
      </c>
      <c r="B85" s="52" t="s">
        <v>225</v>
      </c>
      <c r="C85" s="53" t="s">
        <v>321</v>
      </c>
      <c r="D85" s="54" t="n">
        <v>150000</v>
      </c>
      <c r="E85" s="54" t="n">
        <v>0</v>
      </c>
      <c r="F85" s="51" t="n">
        <v>150000</v>
      </c>
    </row>
    <row r="86" customFormat="false" ht="15.75" hidden="false" customHeight="false" outlineLevel="0" collapsed="false">
      <c r="A86" s="48" t="s">
        <v>240</v>
      </c>
      <c r="B86" s="52" t="s">
        <v>225</v>
      </c>
      <c r="C86" s="53" t="s">
        <v>322</v>
      </c>
      <c r="D86" s="54" t="n">
        <v>295700</v>
      </c>
      <c r="E86" s="54" t="n">
        <v>11200</v>
      </c>
      <c r="F86" s="51" t="n">
        <v>284500</v>
      </c>
    </row>
    <row r="87" customFormat="false" ht="31.5" hidden="false" customHeight="false" outlineLevel="0" collapsed="false">
      <c r="A87" s="48" t="s">
        <v>323</v>
      </c>
      <c r="B87" s="52" t="s">
        <v>225</v>
      </c>
      <c r="C87" s="53" t="s">
        <v>324</v>
      </c>
      <c r="D87" s="54" t="n">
        <v>691000</v>
      </c>
      <c r="E87" s="54" t="n">
        <v>691000</v>
      </c>
      <c r="F87" s="51" t="n">
        <v>0</v>
      </c>
    </row>
    <row r="88" customFormat="false" ht="63" hidden="false" customHeight="false" outlineLevel="0" collapsed="false">
      <c r="A88" s="48" t="s">
        <v>247</v>
      </c>
      <c r="B88" s="52" t="s">
        <v>225</v>
      </c>
      <c r="C88" s="53" t="s">
        <v>325</v>
      </c>
      <c r="D88" s="54" t="n">
        <v>11121200</v>
      </c>
      <c r="E88" s="54" t="n">
        <v>11121118.74</v>
      </c>
      <c r="F88" s="51" t="n">
        <v>81.26</v>
      </c>
    </row>
    <row r="89" customFormat="false" ht="15.75" hidden="false" customHeight="false" outlineLevel="0" collapsed="false">
      <c r="A89" s="48" t="s">
        <v>240</v>
      </c>
      <c r="B89" s="52" t="s">
        <v>225</v>
      </c>
      <c r="C89" s="53" t="s">
        <v>326</v>
      </c>
      <c r="D89" s="54" t="n">
        <v>1336100</v>
      </c>
      <c r="E89" s="54" t="n">
        <v>1336097.34</v>
      </c>
      <c r="F89" s="51" t="n">
        <v>2.66</v>
      </c>
    </row>
    <row r="90" customFormat="false" ht="15.75" hidden="false" customHeight="false" outlineLevel="0" collapsed="false">
      <c r="A90" s="48" t="s">
        <v>240</v>
      </c>
      <c r="B90" s="52" t="s">
        <v>225</v>
      </c>
      <c r="C90" s="53" t="s">
        <v>327</v>
      </c>
      <c r="D90" s="54" t="n">
        <v>2783000</v>
      </c>
      <c r="E90" s="54" t="n">
        <v>1911000</v>
      </c>
      <c r="F90" s="51" t="n">
        <v>872000</v>
      </c>
    </row>
    <row r="91" customFormat="false" ht="15.75" hidden="false" customHeight="false" outlineLevel="0" collapsed="false">
      <c r="A91" s="48" t="s">
        <v>240</v>
      </c>
      <c r="B91" s="52" t="s">
        <v>225</v>
      </c>
      <c r="C91" s="53" t="s">
        <v>328</v>
      </c>
      <c r="D91" s="54" t="n">
        <v>95317900</v>
      </c>
      <c r="E91" s="54" t="n">
        <v>95317879.76</v>
      </c>
      <c r="F91" s="51" t="n">
        <v>20.24</v>
      </c>
    </row>
    <row r="92" customFormat="false" ht="15.75" hidden="false" customHeight="false" outlineLevel="0" collapsed="false">
      <c r="A92" s="48" t="s">
        <v>240</v>
      </c>
      <c r="B92" s="52" t="s">
        <v>225</v>
      </c>
      <c r="C92" s="53" t="s">
        <v>329</v>
      </c>
      <c r="D92" s="54" t="n">
        <v>600000</v>
      </c>
      <c r="E92" s="54" t="n">
        <v>595000</v>
      </c>
      <c r="F92" s="51" t="n">
        <v>5000</v>
      </c>
    </row>
    <row r="93" customFormat="false" ht="47.25" hidden="false" customHeight="false" outlineLevel="0" collapsed="false">
      <c r="A93" s="48" t="s">
        <v>330</v>
      </c>
      <c r="B93" s="52" t="s">
        <v>225</v>
      </c>
      <c r="C93" s="53" t="s">
        <v>331</v>
      </c>
      <c r="D93" s="54" t="n">
        <v>31158400</v>
      </c>
      <c r="E93" s="54" t="n">
        <v>24992100.88</v>
      </c>
      <c r="F93" s="51" t="n">
        <v>6166299.12</v>
      </c>
    </row>
    <row r="94" customFormat="false" ht="47.25" hidden="false" customHeight="false" outlineLevel="0" collapsed="false">
      <c r="A94" s="48" t="s">
        <v>330</v>
      </c>
      <c r="B94" s="52" t="s">
        <v>225</v>
      </c>
      <c r="C94" s="53" t="s">
        <v>332</v>
      </c>
      <c r="D94" s="54" t="n">
        <v>58457800</v>
      </c>
      <c r="E94" s="54" t="n">
        <v>58457726.01</v>
      </c>
      <c r="F94" s="51" t="n">
        <v>73.99</v>
      </c>
    </row>
    <row r="95" customFormat="false" ht="15.75" hidden="false" customHeight="false" outlineLevel="0" collapsed="false">
      <c r="A95" s="48" t="s">
        <v>240</v>
      </c>
      <c r="B95" s="52" t="s">
        <v>225</v>
      </c>
      <c r="C95" s="53" t="s">
        <v>333</v>
      </c>
      <c r="D95" s="54" t="n">
        <v>54464700</v>
      </c>
      <c r="E95" s="54" t="n">
        <v>54464020.1</v>
      </c>
      <c r="F95" s="51" t="n">
        <v>679.9</v>
      </c>
    </row>
    <row r="96" customFormat="false" ht="78.75" hidden="false" customHeight="false" outlineLevel="0" collapsed="false">
      <c r="A96" s="48" t="s">
        <v>250</v>
      </c>
      <c r="B96" s="52" t="s">
        <v>225</v>
      </c>
      <c r="C96" s="53" t="s">
        <v>334</v>
      </c>
      <c r="D96" s="54" t="n">
        <v>1350000</v>
      </c>
      <c r="E96" s="54" t="n">
        <v>1350000</v>
      </c>
      <c r="F96" s="51" t="n">
        <v>0</v>
      </c>
    </row>
    <row r="97" customFormat="false" ht="15.75" hidden="false" customHeight="false" outlineLevel="0" collapsed="false">
      <c r="A97" s="48" t="s">
        <v>240</v>
      </c>
      <c r="B97" s="52" t="s">
        <v>225</v>
      </c>
      <c r="C97" s="53" t="s">
        <v>335</v>
      </c>
      <c r="D97" s="54" t="n">
        <v>5975000</v>
      </c>
      <c r="E97" s="54" t="n">
        <v>5942211.5</v>
      </c>
      <c r="F97" s="51" t="n">
        <v>32788.5</v>
      </c>
    </row>
    <row r="98" customFormat="false" ht="15.75" hidden="false" customHeight="false" outlineLevel="0" collapsed="false">
      <c r="A98" s="48" t="s">
        <v>240</v>
      </c>
      <c r="B98" s="52" t="s">
        <v>225</v>
      </c>
      <c r="C98" s="53" t="s">
        <v>336</v>
      </c>
      <c r="D98" s="54" t="n">
        <v>160000</v>
      </c>
      <c r="E98" s="54" t="n">
        <v>160000</v>
      </c>
      <c r="F98" s="51" t="n">
        <v>0</v>
      </c>
    </row>
    <row r="99" customFormat="false" ht="47.25" hidden="false" customHeight="false" outlineLevel="0" collapsed="false">
      <c r="A99" s="48" t="s">
        <v>254</v>
      </c>
      <c r="B99" s="52" t="s">
        <v>225</v>
      </c>
      <c r="C99" s="53" t="s">
        <v>337</v>
      </c>
      <c r="D99" s="54" t="n">
        <v>43911100</v>
      </c>
      <c r="E99" s="54" t="n">
        <v>43911100</v>
      </c>
      <c r="F99" s="51" t="n">
        <v>0</v>
      </c>
    </row>
    <row r="100" customFormat="false" ht="47.25" hidden="false" customHeight="false" outlineLevel="0" collapsed="false">
      <c r="A100" s="48" t="s">
        <v>254</v>
      </c>
      <c r="B100" s="52" t="s">
        <v>225</v>
      </c>
      <c r="C100" s="53" t="s">
        <v>338</v>
      </c>
      <c r="D100" s="54" t="n">
        <v>240200</v>
      </c>
      <c r="E100" s="54" t="n">
        <v>220513.81</v>
      </c>
      <c r="F100" s="51" t="n">
        <v>19686.19</v>
      </c>
    </row>
    <row r="101" customFormat="false" ht="47.25" hidden="false" customHeight="false" outlineLevel="0" collapsed="false">
      <c r="A101" s="48" t="s">
        <v>339</v>
      </c>
      <c r="B101" s="52" t="s">
        <v>225</v>
      </c>
      <c r="C101" s="53" t="s">
        <v>340</v>
      </c>
      <c r="D101" s="54" t="n">
        <v>30000000</v>
      </c>
      <c r="E101" s="54" t="n">
        <v>25033333.33</v>
      </c>
      <c r="F101" s="51" t="n">
        <v>4966666.67</v>
      </c>
    </row>
    <row r="102" customFormat="false" ht="15.75" hidden="false" customHeight="false" outlineLevel="0" collapsed="false">
      <c r="A102" s="48" t="s">
        <v>287</v>
      </c>
      <c r="B102" s="52" t="s">
        <v>225</v>
      </c>
      <c r="C102" s="53" t="s">
        <v>341</v>
      </c>
      <c r="D102" s="54" t="n">
        <v>1200000</v>
      </c>
      <c r="E102" s="54" t="n">
        <v>0</v>
      </c>
      <c r="F102" s="51" t="n">
        <v>1200000</v>
      </c>
    </row>
    <row r="103" customFormat="false" ht="15.75" hidden="false" customHeight="false" outlineLevel="0" collapsed="false">
      <c r="A103" s="48" t="s">
        <v>287</v>
      </c>
      <c r="B103" s="52" t="s">
        <v>225</v>
      </c>
      <c r="C103" s="53" t="s">
        <v>342</v>
      </c>
      <c r="D103" s="54" t="n">
        <v>3055500</v>
      </c>
      <c r="E103" s="54" t="n">
        <v>3055485</v>
      </c>
      <c r="F103" s="51" t="n">
        <v>15</v>
      </c>
    </row>
    <row r="104" customFormat="false" ht="15.75" hidden="false" customHeight="false" outlineLevel="0" collapsed="false">
      <c r="A104" s="48" t="s">
        <v>240</v>
      </c>
      <c r="B104" s="52" t="s">
        <v>225</v>
      </c>
      <c r="C104" s="53" t="s">
        <v>343</v>
      </c>
      <c r="D104" s="54" t="n">
        <v>645000</v>
      </c>
      <c r="E104" s="54" t="n">
        <v>363700</v>
      </c>
      <c r="F104" s="51" t="n">
        <v>281300</v>
      </c>
    </row>
    <row r="105" customFormat="false" ht="78.75" hidden="false" customHeight="false" outlineLevel="0" collapsed="false">
      <c r="A105" s="48" t="s">
        <v>250</v>
      </c>
      <c r="B105" s="52" t="s">
        <v>225</v>
      </c>
      <c r="C105" s="53" t="s">
        <v>344</v>
      </c>
      <c r="D105" s="54" t="n">
        <v>47520000</v>
      </c>
      <c r="E105" s="54" t="n">
        <v>47520000</v>
      </c>
      <c r="F105" s="51" t="n">
        <v>0</v>
      </c>
    </row>
    <row r="106" customFormat="false" ht="15.75" hidden="false" customHeight="false" outlineLevel="0" collapsed="false">
      <c r="A106" s="48" t="s">
        <v>240</v>
      </c>
      <c r="B106" s="52" t="s">
        <v>225</v>
      </c>
      <c r="C106" s="53" t="s">
        <v>345</v>
      </c>
      <c r="D106" s="54" t="n">
        <v>1200000</v>
      </c>
      <c r="E106" s="54" t="n">
        <v>1200000</v>
      </c>
      <c r="F106" s="51" t="n">
        <v>0</v>
      </c>
    </row>
    <row r="107" customFormat="false" ht="63" hidden="false" customHeight="false" outlineLevel="0" collapsed="false">
      <c r="A107" s="48" t="s">
        <v>247</v>
      </c>
      <c r="B107" s="52" t="s">
        <v>225</v>
      </c>
      <c r="C107" s="53" t="s">
        <v>346</v>
      </c>
      <c r="D107" s="54" t="n">
        <v>13262200</v>
      </c>
      <c r="E107" s="54" t="n">
        <v>13262193.77</v>
      </c>
      <c r="F107" s="51" t="n">
        <v>6.23</v>
      </c>
    </row>
    <row r="108" customFormat="false" ht="15.75" hidden="false" customHeight="false" outlineLevel="0" collapsed="false">
      <c r="A108" s="48" t="s">
        <v>240</v>
      </c>
      <c r="B108" s="52" t="s">
        <v>225</v>
      </c>
      <c r="C108" s="53" t="s">
        <v>347</v>
      </c>
      <c r="D108" s="54" t="n">
        <v>2935300</v>
      </c>
      <c r="E108" s="54" t="n">
        <v>0</v>
      </c>
      <c r="F108" s="51" t="n">
        <v>2935300</v>
      </c>
    </row>
    <row r="109" customFormat="false" ht="15.75" hidden="false" customHeight="false" outlineLevel="0" collapsed="false">
      <c r="A109" s="48" t="s">
        <v>240</v>
      </c>
      <c r="B109" s="52" t="s">
        <v>225</v>
      </c>
      <c r="C109" s="53" t="s">
        <v>348</v>
      </c>
      <c r="D109" s="54" t="n">
        <v>2884500</v>
      </c>
      <c r="E109" s="54" t="n">
        <v>2884500</v>
      </c>
      <c r="F109" s="51" t="n">
        <v>0</v>
      </c>
    </row>
    <row r="110" customFormat="false" ht="15.75" hidden="false" customHeight="false" outlineLevel="0" collapsed="false">
      <c r="A110" s="48" t="s">
        <v>240</v>
      </c>
      <c r="B110" s="52" t="s">
        <v>225</v>
      </c>
      <c r="C110" s="53" t="s">
        <v>349</v>
      </c>
      <c r="D110" s="54" t="n">
        <v>4877500</v>
      </c>
      <c r="E110" s="54" t="n">
        <v>3262634.3</v>
      </c>
      <c r="F110" s="51" t="n">
        <v>1614865.7</v>
      </c>
    </row>
    <row r="111" customFormat="false" ht="15.75" hidden="false" customHeight="false" outlineLevel="0" collapsed="false">
      <c r="A111" s="48" t="s">
        <v>240</v>
      </c>
      <c r="B111" s="52" t="s">
        <v>225</v>
      </c>
      <c r="C111" s="53" t="s">
        <v>350</v>
      </c>
      <c r="D111" s="54" t="n">
        <v>1330000</v>
      </c>
      <c r="E111" s="54" t="n">
        <v>1330000</v>
      </c>
      <c r="F111" s="51" t="n">
        <v>0</v>
      </c>
    </row>
    <row r="112" customFormat="false" ht="47.25" hidden="false" customHeight="false" outlineLevel="0" collapsed="false">
      <c r="A112" s="48" t="s">
        <v>285</v>
      </c>
      <c r="B112" s="52" t="s">
        <v>225</v>
      </c>
      <c r="C112" s="53" t="s">
        <v>351</v>
      </c>
      <c r="D112" s="54" t="n">
        <v>150300</v>
      </c>
      <c r="E112" s="54" t="n">
        <v>150288</v>
      </c>
      <c r="F112" s="51" t="n">
        <v>12</v>
      </c>
    </row>
    <row r="113" customFormat="false" ht="15.75" hidden="false" customHeight="false" outlineLevel="0" collapsed="false">
      <c r="A113" s="48" t="s">
        <v>287</v>
      </c>
      <c r="B113" s="52" t="s">
        <v>225</v>
      </c>
      <c r="C113" s="53" t="s">
        <v>352</v>
      </c>
      <c r="D113" s="54" t="n">
        <v>50000</v>
      </c>
      <c r="E113" s="54" t="n">
        <v>50000</v>
      </c>
      <c r="F113" s="51" t="n">
        <v>0</v>
      </c>
    </row>
    <row r="114" customFormat="false" ht="15.75" hidden="false" customHeight="false" outlineLevel="0" collapsed="false">
      <c r="A114" s="48" t="s">
        <v>353</v>
      </c>
      <c r="B114" s="52" t="s">
        <v>225</v>
      </c>
      <c r="C114" s="53" t="s">
        <v>354</v>
      </c>
      <c r="D114" s="54" t="n">
        <v>366600</v>
      </c>
      <c r="E114" s="54" t="n">
        <v>146568.9</v>
      </c>
      <c r="F114" s="51" t="n">
        <v>220031.1</v>
      </c>
    </row>
    <row r="115" customFormat="false" ht="47.25" hidden="false" customHeight="false" outlineLevel="0" collapsed="false">
      <c r="A115" s="48" t="s">
        <v>355</v>
      </c>
      <c r="B115" s="52" t="s">
        <v>225</v>
      </c>
      <c r="C115" s="53" t="s">
        <v>356</v>
      </c>
      <c r="D115" s="54" t="n">
        <v>114028000</v>
      </c>
      <c r="E115" s="54" t="n">
        <v>107546536.76</v>
      </c>
      <c r="F115" s="51" t="n">
        <v>6481463.24</v>
      </c>
    </row>
    <row r="116" customFormat="false" ht="63" hidden="false" customHeight="false" outlineLevel="0" collapsed="false">
      <c r="A116" s="48" t="s">
        <v>357</v>
      </c>
      <c r="B116" s="52" t="s">
        <v>225</v>
      </c>
      <c r="C116" s="53" t="s">
        <v>358</v>
      </c>
      <c r="D116" s="54" t="n">
        <v>40715800</v>
      </c>
      <c r="E116" s="54" t="n">
        <v>40715800</v>
      </c>
      <c r="F116" s="51" t="n">
        <v>0</v>
      </c>
    </row>
    <row r="117" customFormat="false" ht="15.75" hidden="false" customHeight="false" outlineLevel="0" collapsed="false">
      <c r="A117" s="48" t="s">
        <v>240</v>
      </c>
      <c r="B117" s="52" t="s">
        <v>225</v>
      </c>
      <c r="C117" s="53" t="s">
        <v>359</v>
      </c>
      <c r="D117" s="54" t="n">
        <v>1775000</v>
      </c>
      <c r="E117" s="54" t="n">
        <v>1775000</v>
      </c>
      <c r="F117" s="51" t="n">
        <v>0</v>
      </c>
    </row>
    <row r="118" customFormat="false" ht="15.75" hidden="false" customHeight="false" outlineLevel="0" collapsed="false">
      <c r="A118" s="48" t="s">
        <v>240</v>
      </c>
      <c r="B118" s="52" t="s">
        <v>225</v>
      </c>
      <c r="C118" s="53" t="s">
        <v>360</v>
      </c>
      <c r="D118" s="54" t="n">
        <v>4326100</v>
      </c>
      <c r="E118" s="54" t="n">
        <v>3137540.08</v>
      </c>
      <c r="F118" s="51" t="n">
        <v>1188559.92</v>
      </c>
    </row>
    <row r="119" customFormat="false" ht="15.75" hidden="false" customHeight="false" outlineLevel="0" collapsed="false">
      <c r="A119" s="48" t="s">
        <v>240</v>
      </c>
      <c r="B119" s="52" t="s">
        <v>225</v>
      </c>
      <c r="C119" s="53" t="s">
        <v>361</v>
      </c>
      <c r="D119" s="54" t="n">
        <v>153816600</v>
      </c>
      <c r="E119" s="54" t="n">
        <v>134475662.29</v>
      </c>
      <c r="F119" s="51" t="n">
        <v>19340937.71</v>
      </c>
    </row>
    <row r="120" customFormat="false" ht="15.75" hidden="false" customHeight="false" outlineLevel="0" collapsed="false">
      <c r="A120" s="48" t="s">
        <v>240</v>
      </c>
      <c r="B120" s="52" t="s">
        <v>225</v>
      </c>
      <c r="C120" s="53" t="s">
        <v>362</v>
      </c>
      <c r="D120" s="54" t="n">
        <v>995000</v>
      </c>
      <c r="E120" s="54" t="n">
        <v>995000</v>
      </c>
      <c r="F120" s="51" t="n">
        <v>0</v>
      </c>
    </row>
    <row r="121" customFormat="false" ht="15.75" hidden="false" customHeight="false" outlineLevel="0" collapsed="false">
      <c r="A121" s="48" t="s">
        <v>240</v>
      </c>
      <c r="B121" s="52" t="s">
        <v>225</v>
      </c>
      <c r="C121" s="53" t="s">
        <v>363</v>
      </c>
      <c r="D121" s="54" t="n">
        <v>26251000</v>
      </c>
      <c r="E121" s="54" t="n">
        <v>23501305.05</v>
      </c>
      <c r="F121" s="51" t="n">
        <v>2749694.95</v>
      </c>
    </row>
    <row r="122" customFormat="false" ht="15.75" hidden="false" customHeight="false" outlineLevel="0" collapsed="false">
      <c r="A122" s="48" t="s">
        <v>244</v>
      </c>
      <c r="B122" s="52" t="s">
        <v>225</v>
      </c>
      <c r="C122" s="53" t="s">
        <v>364</v>
      </c>
      <c r="D122" s="54" t="n">
        <v>6961000</v>
      </c>
      <c r="E122" s="54" t="n">
        <v>6960999.88</v>
      </c>
      <c r="F122" s="51" t="n">
        <v>0.12</v>
      </c>
    </row>
    <row r="123" customFormat="false" ht="15.75" hidden="false" customHeight="false" outlineLevel="0" collapsed="false">
      <c r="A123" s="48" t="s">
        <v>240</v>
      </c>
      <c r="B123" s="52" t="s">
        <v>225</v>
      </c>
      <c r="C123" s="53" t="s">
        <v>365</v>
      </c>
      <c r="D123" s="54" t="n">
        <v>900000</v>
      </c>
      <c r="E123" s="54" t="n">
        <v>900000</v>
      </c>
      <c r="F123" s="51" t="n">
        <v>0</v>
      </c>
    </row>
    <row r="124" customFormat="false" ht="15.75" hidden="false" customHeight="false" outlineLevel="0" collapsed="false">
      <c r="A124" s="48" t="s">
        <v>240</v>
      </c>
      <c r="B124" s="52" t="s">
        <v>225</v>
      </c>
      <c r="C124" s="53" t="s">
        <v>366</v>
      </c>
      <c r="D124" s="54" t="n">
        <v>690000</v>
      </c>
      <c r="E124" s="54" t="n">
        <v>600000</v>
      </c>
      <c r="F124" s="51" t="n">
        <v>90000</v>
      </c>
    </row>
    <row r="125" customFormat="false" ht="47.25" hidden="false" customHeight="false" outlineLevel="0" collapsed="false">
      <c r="A125" s="48" t="s">
        <v>330</v>
      </c>
      <c r="B125" s="52" t="s">
        <v>225</v>
      </c>
      <c r="C125" s="53" t="s">
        <v>367</v>
      </c>
      <c r="D125" s="54" t="n">
        <v>7402200</v>
      </c>
      <c r="E125" s="54" t="n">
        <v>7402174</v>
      </c>
      <c r="F125" s="51" t="n">
        <v>26</v>
      </c>
    </row>
    <row r="126" customFormat="false" ht="15.75" hidden="false" customHeight="false" outlineLevel="0" collapsed="false">
      <c r="A126" s="48" t="s">
        <v>240</v>
      </c>
      <c r="B126" s="52" t="s">
        <v>225</v>
      </c>
      <c r="C126" s="53" t="s">
        <v>368</v>
      </c>
      <c r="D126" s="54" t="n">
        <v>50000000</v>
      </c>
      <c r="E126" s="54" t="n">
        <v>50000000</v>
      </c>
      <c r="F126" s="51" t="n">
        <v>0</v>
      </c>
    </row>
    <row r="127" customFormat="false" ht="15.75" hidden="false" customHeight="false" outlineLevel="0" collapsed="false">
      <c r="A127" s="48" t="s">
        <v>240</v>
      </c>
      <c r="B127" s="52" t="s">
        <v>225</v>
      </c>
      <c r="C127" s="53" t="s">
        <v>369</v>
      </c>
      <c r="D127" s="54" t="n">
        <v>45651900</v>
      </c>
      <c r="E127" s="54" t="n">
        <v>45423419.52</v>
      </c>
      <c r="F127" s="51" t="n">
        <v>228480.48</v>
      </c>
    </row>
    <row r="128" customFormat="false" ht="15.75" hidden="false" customHeight="false" outlineLevel="0" collapsed="false">
      <c r="A128" s="48" t="s">
        <v>240</v>
      </c>
      <c r="B128" s="52" t="s">
        <v>225</v>
      </c>
      <c r="C128" s="53" t="s">
        <v>370</v>
      </c>
      <c r="D128" s="54" t="n">
        <v>1800000</v>
      </c>
      <c r="E128" s="54" t="n">
        <v>1800000</v>
      </c>
      <c r="F128" s="51" t="n">
        <v>0</v>
      </c>
    </row>
    <row r="129" customFormat="false" ht="63" hidden="false" customHeight="false" outlineLevel="0" collapsed="false">
      <c r="A129" s="48" t="s">
        <v>247</v>
      </c>
      <c r="B129" s="52" t="s">
        <v>225</v>
      </c>
      <c r="C129" s="53" t="s">
        <v>371</v>
      </c>
      <c r="D129" s="54" t="n">
        <v>11014800</v>
      </c>
      <c r="E129" s="54" t="n">
        <v>8979043.4</v>
      </c>
      <c r="F129" s="51" t="n">
        <v>2035756.6</v>
      </c>
    </row>
    <row r="130" customFormat="false" ht="15.75" hidden="false" customHeight="false" outlineLevel="0" collapsed="false">
      <c r="A130" s="48" t="s">
        <v>353</v>
      </c>
      <c r="B130" s="52" t="s">
        <v>225</v>
      </c>
      <c r="C130" s="53" t="s">
        <v>372</v>
      </c>
      <c r="D130" s="54" t="n">
        <v>2495800</v>
      </c>
      <c r="E130" s="54" t="n">
        <v>2495744.3</v>
      </c>
      <c r="F130" s="51" t="n">
        <v>55.7</v>
      </c>
    </row>
    <row r="131" customFormat="false" ht="47.25" hidden="false" customHeight="false" outlineLevel="0" collapsed="false">
      <c r="A131" s="48" t="s">
        <v>330</v>
      </c>
      <c r="B131" s="52" t="s">
        <v>225</v>
      </c>
      <c r="C131" s="53" t="s">
        <v>373</v>
      </c>
      <c r="D131" s="54" t="n">
        <v>5446200</v>
      </c>
      <c r="E131" s="54" t="n">
        <v>5446140.29</v>
      </c>
      <c r="F131" s="51" t="n">
        <v>59.71</v>
      </c>
    </row>
    <row r="132" customFormat="false" ht="47.25" hidden="false" customHeight="false" outlineLevel="0" collapsed="false">
      <c r="A132" s="48" t="s">
        <v>285</v>
      </c>
      <c r="B132" s="52" t="s">
        <v>225</v>
      </c>
      <c r="C132" s="53" t="s">
        <v>374</v>
      </c>
      <c r="D132" s="54" t="n">
        <v>307100</v>
      </c>
      <c r="E132" s="54" t="n">
        <v>307009.59</v>
      </c>
      <c r="F132" s="51" t="n">
        <v>90.41</v>
      </c>
    </row>
    <row r="133" customFormat="false" ht="15.75" hidden="false" customHeight="false" outlineLevel="0" collapsed="false">
      <c r="A133" s="48" t="s">
        <v>240</v>
      </c>
      <c r="B133" s="52" t="s">
        <v>225</v>
      </c>
      <c r="C133" s="53" t="s">
        <v>375</v>
      </c>
      <c r="D133" s="54" t="n">
        <v>985000</v>
      </c>
      <c r="E133" s="54" t="n">
        <v>890000</v>
      </c>
      <c r="F133" s="51" t="n">
        <v>95000</v>
      </c>
    </row>
    <row r="134" customFormat="false" ht="15.75" hidden="false" customHeight="false" outlineLevel="0" collapsed="false">
      <c r="A134" s="48" t="s">
        <v>240</v>
      </c>
      <c r="B134" s="52" t="s">
        <v>225</v>
      </c>
      <c r="C134" s="53" t="s">
        <v>376</v>
      </c>
      <c r="D134" s="54" t="n">
        <v>592300</v>
      </c>
      <c r="E134" s="54" t="n">
        <v>592235.82</v>
      </c>
      <c r="F134" s="51" t="n">
        <v>64.18</v>
      </c>
    </row>
    <row r="135" customFormat="false" ht="15.75" hidden="false" customHeight="false" outlineLevel="0" collapsed="false">
      <c r="A135" s="48" t="s">
        <v>240</v>
      </c>
      <c r="B135" s="52" t="s">
        <v>225</v>
      </c>
      <c r="C135" s="53" t="s">
        <v>377</v>
      </c>
      <c r="D135" s="54" t="n">
        <v>121711300</v>
      </c>
      <c r="E135" s="54" t="n">
        <v>117835847.38</v>
      </c>
      <c r="F135" s="51" t="n">
        <v>3875452.62</v>
      </c>
    </row>
    <row r="136" customFormat="false" ht="15.75" hidden="false" customHeight="false" outlineLevel="0" collapsed="false">
      <c r="A136" s="48" t="s">
        <v>240</v>
      </c>
      <c r="B136" s="52" t="s">
        <v>225</v>
      </c>
      <c r="C136" s="53" t="s">
        <v>378</v>
      </c>
      <c r="D136" s="54" t="n">
        <v>100000</v>
      </c>
      <c r="E136" s="54" t="n">
        <v>66500</v>
      </c>
      <c r="F136" s="51" t="n">
        <v>33500</v>
      </c>
    </row>
    <row r="137" customFormat="false" ht="15.75" hidden="false" customHeight="false" outlineLevel="0" collapsed="false">
      <c r="A137" s="48" t="s">
        <v>240</v>
      </c>
      <c r="B137" s="52" t="s">
        <v>225</v>
      </c>
      <c r="C137" s="53" t="s">
        <v>379</v>
      </c>
      <c r="D137" s="54" t="n">
        <v>70000</v>
      </c>
      <c r="E137" s="54" t="n">
        <v>34650</v>
      </c>
      <c r="F137" s="51" t="n">
        <v>35350</v>
      </c>
    </row>
    <row r="138" customFormat="false" ht="31.5" hidden="false" customHeight="false" outlineLevel="0" collapsed="false">
      <c r="A138" s="48" t="s">
        <v>323</v>
      </c>
      <c r="B138" s="52" t="s">
        <v>225</v>
      </c>
      <c r="C138" s="53" t="s">
        <v>380</v>
      </c>
      <c r="D138" s="54" t="n">
        <v>3000000</v>
      </c>
      <c r="E138" s="54" t="n">
        <v>2202523.4</v>
      </c>
      <c r="F138" s="51" t="n">
        <v>797476.6</v>
      </c>
    </row>
    <row r="139" customFormat="false" ht="47.25" hidden="false" customHeight="false" outlineLevel="0" collapsed="false">
      <c r="A139" s="48" t="s">
        <v>254</v>
      </c>
      <c r="B139" s="52" t="s">
        <v>225</v>
      </c>
      <c r="C139" s="53" t="s">
        <v>381</v>
      </c>
      <c r="D139" s="54" t="n">
        <v>2100000</v>
      </c>
      <c r="E139" s="54" t="n">
        <v>2100000</v>
      </c>
      <c r="F139" s="51" t="n">
        <v>0</v>
      </c>
    </row>
    <row r="140" customFormat="false" ht="31.5" hidden="false" customHeight="false" outlineLevel="0" collapsed="false">
      <c r="A140" s="48" t="s">
        <v>382</v>
      </c>
      <c r="B140" s="52" t="s">
        <v>225</v>
      </c>
      <c r="C140" s="53" t="s">
        <v>383</v>
      </c>
      <c r="D140" s="54" t="n">
        <v>420000</v>
      </c>
      <c r="E140" s="54" t="n">
        <v>420000</v>
      </c>
      <c r="F140" s="51" t="n">
        <v>0</v>
      </c>
    </row>
    <row r="141" customFormat="false" ht="15.75" hidden="false" customHeight="false" outlineLevel="0" collapsed="false">
      <c r="A141" s="48" t="s">
        <v>384</v>
      </c>
      <c r="B141" s="52" t="s">
        <v>225</v>
      </c>
      <c r="C141" s="53" t="s">
        <v>385</v>
      </c>
      <c r="D141" s="54" t="n">
        <v>11042000</v>
      </c>
      <c r="E141" s="54" t="n">
        <v>11041946</v>
      </c>
      <c r="F141" s="51" t="n">
        <v>54</v>
      </c>
    </row>
    <row r="142" customFormat="false" ht="47.25" hidden="false" customHeight="false" outlineLevel="0" collapsed="false">
      <c r="A142" s="48" t="s">
        <v>339</v>
      </c>
      <c r="B142" s="52" t="s">
        <v>225</v>
      </c>
      <c r="C142" s="53" t="s">
        <v>386</v>
      </c>
      <c r="D142" s="54" t="n">
        <v>7291000</v>
      </c>
      <c r="E142" s="54" t="n">
        <v>7291000</v>
      </c>
      <c r="F142" s="51" t="n">
        <v>0</v>
      </c>
    </row>
    <row r="143" customFormat="false" ht="15.75" hidden="false" customHeight="false" outlineLevel="0" collapsed="false">
      <c r="A143" s="48" t="s">
        <v>240</v>
      </c>
      <c r="B143" s="52" t="s">
        <v>225</v>
      </c>
      <c r="C143" s="53" t="s">
        <v>387</v>
      </c>
      <c r="D143" s="54" t="n">
        <v>1195000</v>
      </c>
      <c r="E143" s="54" t="n">
        <v>1195000</v>
      </c>
      <c r="F143" s="51" t="n">
        <v>0</v>
      </c>
    </row>
    <row r="144" customFormat="false" ht="47.25" hidden="false" customHeight="false" outlineLevel="0" collapsed="false">
      <c r="A144" s="48" t="s">
        <v>339</v>
      </c>
      <c r="B144" s="52" t="s">
        <v>225</v>
      </c>
      <c r="C144" s="53" t="s">
        <v>388</v>
      </c>
      <c r="D144" s="54" t="n">
        <v>11909000</v>
      </c>
      <c r="E144" s="54" t="n">
        <v>11909000</v>
      </c>
      <c r="F144" s="51" t="n">
        <v>0</v>
      </c>
    </row>
    <row r="145" customFormat="false" ht="47.25" hidden="false" customHeight="false" outlineLevel="0" collapsed="false">
      <c r="A145" s="48" t="s">
        <v>230</v>
      </c>
      <c r="B145" s="52" t="s">
        <v>225</v>
      </c>
      <c r="C145" s="53" t="s">
        <v>389</v>
      </c>
      <c r="D145" s="54" t="n">
        <v>300000</v>
      </c>
      <c r="E145" s="54" t="n">
        <v>300000</v>
      </c>
      <c r="F145" s="51" t="n">
        <v>0</v>
      </c>
    </row>
    <row r="146" customFormat="false" ht="63" hidden="false" customHeight="false" outlineLevel="0" collapsed="false">
      <c r="A146" s="48" t="s">
        <v>228</v>
      </c>
      <c r="B146" s="52" t="s">
        <v>225</v>
      </c>
      <c r="C146" s="53" t="s">
        <v>390</v>
      </c>
      <c r="D146" s="54" t="n">
        <v>90600</v>
      </c>
      <c r="E146" s="54" t="n">
        <v>90600</v>
      </c>
      <c r="F146" s="51" t="n">
        <v>0</v>
      </c>
    </row>
    <row r="147" customFormat="false" ht="31.5" hidden="false" customHeight="false" outlineLevel="0" collapsed="false">
      <c r="A147" s="48" t="s">
        <v>226</v>
      </c>
      <c r="B147" s="52" t="s">
        <v>225</v>
      </c>
      <c r="C147" s="53" t="s">
        <v>391</v>
      </c>
      <c r="D147" s="54" t="n">
        <v>2820600</v>
      </c>
      <c r="E147" s="54" t="n">
        <v>2820600</v>
      </c>
      <c r="F147" s="51" t="n">
        <v>0</v>
      </c>
    </row>
    <row r="148" customFormat="false" ht="47.25" hidden="false" customHeight="false" outlineLevel="0" collapsed="false">
      <c r="A148" s="48" t="s">
        <v>230</v>
      </c>
      <c r="B148" s="52" t="s">
        <v>225</v>
      </c>
      <c r="C148" s="53" t="s">
        <v>392</v>
      </c>
      <c r="D148" s="54" t="n">
        <v>112000</v>
      </c>
      <c r="E148" s="54" t="n">
        <v>41690.1</v>
      </c>
      <c r="F148" s="51" t="n">
        <v>70309.9</v>
      </c>
    </row>
    <row r="149" customFormat="false" ht="63" hidden="false" customHeight="false" outlineLevel="0" collapsed="false">
      <c r="A149" s="48" t="s">
        <v>228</v>
      </c>
      <c r="B149" s="52" t="s">
        <v>225</v>
      </c>
      <c r="C149" s="53" t="s">
        <v>393</v>
      </c>
      <c r="D149" s="54" t="n">
        <v>851800</v>
      </c>
      <c r="E149" s="54" t="n">
        <v>851800</v>
      </c>
      <c r="F149" s="51" t="n">
        <v>0</v>
      </c>
    </row>
    <row r="150" customFormat="false" ht="31.5" hidden="false" customHeight="false" outlineLevel="0" collapsed="false">
      <c r="A150" s="48" t="s">
        <v>299</v>
      </c>
      <c r="B150" s="52" t="s">
        <v>225</v>
      </c>
      <c r="C150" s="53" t="s">
        <v>394</v>
      </c>
      <c r="D150" s="54" t="n">
        <v>590300</v>
      </c>
      <c r="E150" s="54" t="n">
        <v>590275.8</v>
      </c>
      <c r="F150" s="51" t="n">
        <v>24.2</v>
      </c>
    </row>
    <row r="151" customFormat="false" ht="15.75" hidden="false" customHeight="false" outlineLevel="0" collapsed="false">
      <c r="A151" s="48" t="s">
        <v>301</v>
      </c>
      <c r="B151" s="52" t="s">
        <v>225</v>
      </c>
      <c r="C151" s="53" t="s">
        <v>395</v>
      </c>
      <c r="D151" s="54" t="n">
        <v>16781900</v>
      </c>
      <c r="E151" s="54" t="n">
        <v>16780806.05</v>
      </c>
      <c r="F151" s="51" t="n">
        <v>1093.95</v>
      </c>
    </row>
    <row r="152" customFormat="false" ht="47.25" hidden="false" customHeight="false" outlineLevel="0" collapsed="false">
      <c r="A152" s="48" t="s">
        <v>303</v>
      </c>
      <c r="B152" s="52" t="s">
        <v>225</v>
      </c>
      <c r="C152" s="53" t="s">
        <v>396</v>
      </c>
      <c r="D152" s="54" t="n">
        <v>4460800</v>
      </c>
      <c r="E152" s="54" t="n">
        <v>4449027.01</v>
      </c>
      <c r="F152" s="51" t="n">
        <v>11772.99</v>
      </c>
    </row>
    <row r="153" customFormat="false" ht="15.75" hidden="false" customHeight="false" outlineLevel="0" collapsed="false">
      <c r="A153" s="48" t="s">
        <v>240</v>
      </c>
      <c r="B153" s="52" t="s">
        <v>225</v>
      </c>
      <c r="C153" s="53" t="s">
        <v>397</v>
      </c>
      <c r="D153" s="54" t="n">
        <v>1878200</v>
      </c>
      <c r="E153" s="54" t="n">
        <v>1878098.65</v>
      </c>
      <c r="F153" s="51" t="n">
        <v>101.35</v>
      </c>
    </row>
    <row r="154" customFormat="false" ht="15.75" hidden="false" customHeight="false" outlineLevel="0" collapsed="false">
      <c r="A154" s="48" t="s">
        <v>244</v>
      </c>
      <c r="B154" s="52" t="s">
        <v>225</v>
      </c>
      <c r="C154" s="53" t="s">
        <v>398</v>
      </c>
      <c r="D154" s="54" t="n">
        <v>685900</v>
      </c>
      <c r="E154" s="54" t="n">
        <v>593822.84</v>
      </c>
      <c r="F154" s="51" t="n">
        <v>92077.16</v>
      </c>
    </row>
    <row r="155" customFormat="false" ht="15.75" hidden="false" customHeight="false" outlineLevel="0" collapsed="false">
      <c r="A155" s="48" t="s">
        <v>240</v>
      </c>
      <c r="B155" s="52" t="s">
        <v>225</v>
      </c>
      <c r="C155" s="53" t="s">
        <v>399</v>
      </c>
      <c r="D155" s="54" t="n">
        <v>125700</v>
      </c>
      <c r="E155" s="54" t="n">
        <v>54610</v>
      </c>
      <c r="F155" s="51" t="n">
        <v>71090</v>
      </c>
    </row>
    <row r="156" customFormat="false" ht="15.75" hidden="false" customHeight="false" outlineLevel="0" collapsed="false">
      <c r="A156" s="48" t="s">
        <v>353</v>
      </c>
      <c r="B156" s="52" t="s">
        <v>225</v>
      </c>
      <c r="C156" s="53" t="s">
        <v>400</v>
      </c>
      <c r="D156" s="54" t="n">
        <v>236700</v>
      </c>
      <c r="E156" s="54" t="n">
        <v>236552.57</v>
      </c>
      <c r="F156" s="51" t="n">
        <v>147.43</v>
      </c>
    </row>
    <row r="157" customFormat="false" ht="15.75" hidden="false" customHeight="false" outlineLevel="0" collapsed="false">
      <c r="A157" s="48" t="s">
        <v>353</v>
      </c>
      <c r="B157" s="52" t="s">
        <v>225</v>
      </c>
      <c r="C157" s="53" t="s">
        <v>401</v>
      </c>
      <c r="D157" s="54" t="n">
        <v>10050000</v>
      </c>
      <c r="E157" s="54" t="n">
        <v>8945002.65</v>
      </c>
      <c r="F157" s="51" t="n">
        <v>1104997.35</v>
      </c>
    </row>
    <row r="158" customFormat="false" ht="63" hidden="false" customHeight="false" outlineLevel="0" collapsed="false">
      <c r="A158" s="48" t="s">
        <v>357</v>
      </c>
      <c r="B158" s="52" t="s">
        <v>225</v>
      </c>
      <c r="C158" s="53" t="s">
        <v>402</v>
      </c>
      <c r="D158" s="54" t="n">
        <v>77080900</v>
      </c>
      <c r="E158" s="54" t="n">
        <v>77080900</v>
      </c>
      <c r="F158" s="51" t="n">
        <v>0</v>
      </c>
    </row>
    <row r="159" customFormat="false" ht="63" hidden="false" customHeight="false" outlineLevel="0" collapsed="false">
      <c r="A159" s="48" t="s">
        <v>357</v>
      </c>
      <c r="B159" s="52" t="s">
        <v>225</v>
      </c>
      <c r="C159" s="53" t="s">
        <v>403</v>
      </c>
      <c r="D159" s="54" t="n">
        <v>411872300</v>
      </c>
      <c r="E159" s="54" t="n">
        <v>411872300</v>
      </c>
      <c r="F159" s="51" t="n">
        <v>0</v>
      </c>
    </row>
    <row r="160" customFormat="false" ht="15.75" hidden="false" customHeight="false" outlineLevel="0" collapsed="false">
      <c r="A160" s="48" t="s">
        <v>353</v>
      </c>
      <c r="B160" s="52" t="s">
        <v>225</v>
      </c>
      <c r="C160" s="53" t="s">
        <v>404</v>
      </c>
      <c r="D160" s="54" t="n">
        <v>536300</v>
      </c>
      <c r="E160" s="54" t="n">
        <v>535867.13</v>
      </c>
      <c r="F160" s="51" t="n">
        <v>432.87</v>
      </c>
    </row>
    <row r="161" customFormat="false" ht="15.75" hidden="false" customHeight="false" outlineLevel="0" collapsed="false">
      <c r="A161" s="48" t="s">
        <v>353</v>
      </c>
      <c r="B161" s="52" t="s">
        <v>225</v>
      </c>
      <c r="C161" s="53" t="s">
        <v>405</v>
      </c>
      <c r="D161" s="54" t="n">
        <v>8440000</v>
      </c>
      <c r="E161" s="54" t="n">
        <v>7743727.45</v>
      </c>
      <c r="F161" s="51" t="n">
        <v>696272.55</v>
      </c>
    </row>
    <row r="162" customFormat="false" ht="15.75" hidden="false" customHeight="false" outlineLevel="0" collapsed="false">
      <c r="A162" s="48" t="s">
        <v>353</v>
      </c>
      <c r="B162" s="52" t="s">
        <v>225</v>
      </c>
      <c r="C162" s="53" t="s">
        <v>406</v>
      </c>
      <c r="D162" s="54" t="n">
        <v>20936100</v>
      </c>
      <c r="E162" s="54" t="n">
        <v>20936100</v>
      </c>
      <c r="F162" s="51" t="n">
        <v>0</v>
      </c>
    </row>
    <row r="163" customFormat="false" ht="15.75" hidden="false" customHeight="false" outlineLevel="0" collapsed="false">
      <c r="A163" s="48" t="s">
        <v>353</v>
      </c>
      <c r="B163" s="52" t="s">
        <v>225</v>
      </c>
      <c r="C163" s="53" t="s">
        <v>407</v>
      </c>
      <c r="D163" s="54" t="n">
        <v>24000800</v>
      </c>
      <c r="E163" s="54" t="n">
        <v>24000699.99</v>
      </c>
      <c r="F163" s="51" t="n">
        <v>100.01</v>
      </c>
    </row>
    <row r="164" customFormat="false" ht="15.75" hidden="false" customHeight="false" outlineLevel="0" collapsed="false">
      <c r="A164" s="48" t="s">
        <v>353</v>
      </c>
      <c r="B164" s="52" t="s">
        <v>225</v>
      </c>
      <c r="C164" s="53" t="s">
        <v>408</v>
      </c>
      <c r="D164" s="54" t="n">
        <v>200000</v>
      </c>
      <c r="E164" s="54" t="n">
        <v>200000</v>
      </c>
      <c r="F164" s="51" t="n">
        <v>0</v>
      </c>
    </row>
    <row r="165" customFormat="false" ht="15.75" hidden="false" customHeight="false" outlineLevel="0" collapsed="false">
      <c r="A165" s="48" t="s">
        <v>353</v>
      </c>
      <c r="B165" s="52" t="s">
        <v>225</v>
      </c>
      <c r="C165" s="53" t="s">
        <v>409</v>
      </c>
      <c r="D165" s="54" t="n">
        <v>1500</v>
      </c>
      <c r="E165" s="54" t="n">
        <v>1150</v>
      </c>
      <c r="F165" s="51" t="n">
        <v>350</v>
      </c>
    </row>
    <row r="166" customFormat="false" ht="63" hidden="false" customHeight="false" outlineLevel="0" collapsed="false">
      <c r="A166" s="48" t="s">
        <v>357</v>
      </c>
      <c r="B166" s="52" t="s">
        <v>225</v>
      </c>
      <c r="C166" s="53" t="s">
        <v>410</v>
      </c>
      <c r="D166" s="54" t="n">
        <v>59364200</v>
      </c>
      <c r="E166" s="54" t="n">
        <v>59359147.64</v>
      </c>
      <c r="F166" s="51" t="n">
        <v>5052.36</v>
      </c>
    </row>
    <row r="167" customFormat="false" ht="63" hidden="false" customHeight="false" outlineLevel="0" collapsed="false">
      <c r="A167" s="48" t="s">
        <v>357</v>
      </c>
      <c r="B167" s="52" t="s">
        <v>225</v>
      </c>
      <c r="C167" s="53" t="s">
        <v>411</v>
      </c>
      <c r="D167" s="54" t="n">
        <v>456113400</v>
      </c>
      <c r="E167" s="54" t="n">
        <v>456113400</v>
      </c>
      <c r="F167" s="51" t="n">
        <v>0</v>
      </c>
    </row>
    <row r="168" customFormat="false" ht="15.75" hidden="false" customHeight="false" outlineLevel="0" collapsed="false">
      <c r="A168" s="48" t="s">
        <v>412</v>
      </c>
      <c r="B168" s="52" t="s">
        <v>225</v>
      </c>
      <c r="C168" s="53" t="s">
        <v>413</v>
      </c>
      <c r="D168" s="54" t="n">
        <v>475700</v>
      </c>
      <c r="E168" s="54" t="n">
        <v>475612.2</v>
      </c>
      <c r="F168" s="51" t="n">
        <v>87.8</v>
      </c>
    </row>
    <row r="169" customFormat="false" ht="15.75" hidden="false" customHeight="false" outlineLevel="0" collapsed="false">
      <c r="A169" s="48" t="s">
        <v>412</v>
      </c>
      <c r="B169" s="52" t="s">
        <v>225</v>
      </c>
      <c r="C169" s="53" t="s">
        <v>414</v>
      </c>
      <c r="D169" s="54" t="n">
        <v>3170000</v>
      </c>
      <c r="E169" s="54" t="n">
        <v>2300659.71</v>
      </c>
      <c r="F169" s="51" t="n">
        <v>869340.29</v>
      </c>
    </row>
    <row r="170" customFormat="false" ht="63" hidden="false" customHeight="false" outlineLevel="0" collapsed="false">
      <c r="A170" s="48" t="s">
        <v>415</v>
      </c>
      <c r="B170" s="52" t="s">
        <v>225</v>
      </c>
      <c r="C170" s="53" t="s">
        <v>416</v>
      </c>
      <c r="D170" s="54" t="n">
        <v>31607100</v>
      </c>
      <c r="E170" s="54" t="n">
        <v>31607100</v>
      </c>
      <c r="F170" s="51" t="n">
        <v>0</v>
      </c>
    </row>
    <row r="171" customFormat="false" ht="63" hidden="false" customHeight="false" outlineLevel="0" collapsed="false">
      <c r="A171" s="48" t="s">
        <v>415</v>
      </c>
      <c r="B171" s="52" t="s">
        <v>225</v>
      </c>
      <c r="C171" s="53" t="s">
        <v>417</v>
      </c>
      <c r="D171" s="54" t="n">
        <v>141422000</v>
      </c>
      <c r="E171" s="54" t="n">
        <v>141422000</v>
      </c>
      <c r="F171" s="51" t="n">
        <v>0</v>
      </c>
    </row>
    <row r="172" customFormat="false" ht="15.75" hidden="false" customHeight="false" outlineLevel="0" collapsed="false">
      <c r="A172" s="48" t="s">
        <v>240</v>
      </c>
      <c r="B172" s="52" t="s">
        <v>225</v>
      </c>
      <c r="C172" s="53" t="s">
        <v>418</v>
      </c>
      <c r="D172" s="54" t="n">
        <v>50000</v>
      </c>
      <c r="E172" s="54" t="n">
        <v>0</v>
      </c>
      <c r="F172" s="51" t="n">
        <v>50000</v>
      </c>
    </row>
    <row r="173" customFormat="false" ht="15.75" hidden="false" customHeight="false" outlineLevel="0" collapsed="false">
      <c r="A173" s="48" t="s">
        <v>353</v>
      </c>
      <c r="B173" s="52" t="s">
        <v>225</v>
      </c>
      <c r="C173" s="53" t="s">
        <v>419</v>
      </c>
      <c r="D173" s="54" t="n">
        <v>3625800</v>
      </c>
      <c r="E173" s="54" t="n">
        <v>3625800</v>
      </c>
      <c r="F173" s="51" t="n">
        <v>0</v>
      </c>
    </row>
    <row r="174" customFormat="false" ht="15.75" hidden="false" customHeight="false" outlineLevel="0" collapsed="false">
      <c r="A174" s="48" t="s">
        <v>353</v>
      </c>
      <c r="B174" s="52" t="s">
        <v>225</v>
      </c>
      <c r="C174" s="53" t="s">
        <v>420</v>
      </c>
      <c r="D174" s="54" t="n">
        <v>7862400</v>
      </c>
      <c r="E174" s="54" t="n">
        <v>7862400</v>
      </c>
      <c r="F174" s="51" t="n">
        <v>0</v>
      </c>
    </row>
    <row r="175" customFormat="false" ht="15.75" hidden="false" customHeight="false" outlineLevel="0" collapsed="false">
      <c r="A175" s="48" t="s">
        <v>240</v>
      </c>
      <c r="B175" s="52" t="s">
        <v>225</v>
      </c>
      <c r="C175" s="53" t="s">
        <v>421</v>
      </c>
      <c r="D175" s="54" t="n">
        <v>899200</v>
      </c>
      <c r="E175" s="54" t="n">
        <v>714590</v>
      </c>
      <c r="F175" s="51" t="n">
        <v>184610</v>
      </c>
    </row>
    <row r="176" customFormat="false" ht="15.75" hidden="false" customHeight="false" outlineLevel="0" collapsed="false">
      <c r="A176" s="48" t="s">
        <v>422</v>
      </c>
      <c r="B176" s="52" t="s">
        <v>225</v>
      </c>
      <c r="C176" s="53" t="s">
        <v>423</v>
      </c>
      <c r="D176" s="54" t="n">
        <v>106800</v>
      </c>
      <c r="E176" s="54" t="n">
        <v>106700</v>
      </c>
      <c r="F176" s="51" t="n">
        <v>100</v>
      </c>
    </row>
    <row r="177" customFormat="false" ht="15.75" hidden="false" customHeight="false" outlineLevel="0" collapsed="false">
      <c r="A177" s="48" t="s">
        <v>353</v>
      </c>
      <c r="B177" s="52" t="s">
        <v>225</v>
      </c>
      <c r="C177" s="53" t="s">
        <v>424</v>
      </c>
      <c r="D177" s="54" t="n">
        <v>195000</v>
      </c>
      <c r="E177" s="54" t="n">
        <v>195000</v>
      </c>
      <c r="F177" s="51" t="n">
        <v>0</v>
      </c>
    </row>
    <row r="178" customFormat="false" ht="15.75" hidden="false" customHeight="false" outlineLevel="0" collapsed="false">
      <c r="A178" s="48" t="s">
        <v>412</v>
      </c>
      <c r="B178" s="52" t="s">
        <v>225</v>
      </c>
      <c r="C178" s="53" t="s">
        <v>425</v>
      </c>
      <c r="D178" s="54" t="n">
        <v>940000</v>
      </c>
      <c r="E178" s="54" t="n">
        <v>940000</v>
      </c>
      <c r="F178" s="51" t="n">
        <v>0</v>
      </c>
    </row>
    <row r="179" customFormat="false" ht="15.75" hidden="false" customHeight="false" outlineLevel="0" collapsed="false">
      <c r="A179" s="48" t="s">
        <v>353</v>
      </c>
      <c r="B179" s="52" t="s">
        <v>225</v>
      </c>
      <c r="C179" s="53" t="s">
        <v>426</v>
      </c>
      <c r="D179" s="54" t="n">
        <v>316200</v>
      </c>
      <c r="E179" s="54" t="n">
        <v>316200</v>
      </c>
      <c r="F179" s="51" t="n">
        <v>0</v>
      </c>
    </row>
    <row r="180" customFormat="false" ht="15.75" hidden="false" customHeight="false" outlineLevel="0" collapsed="false">
      <c r="A180" s="48" t="s">
        <v>240</v>
      </c>
      <c r="B180" s="52" t="s">
        <v>225</v>
      </c>
      <c r="C180" s="53" t="s">
        <v>427</v>
      </c>
      <c r="D180" s="54" t="n">
        <v>30000000</v>
      </c>
      <c r="E180" s="54" t="n">
        <v>26877996</v>
      </c>
      <c r="F180" s="51" t="n">
        <v>3122004</v>
      </c>
    </row>
    <row r="181" customFormat="false" ht="15.75" hidden="false" customHeight="false" outlineLevel="0" collapsed="false">
      <c r="A181" s="48" t="s">
        <v>353</v>
      </c>
      <c r="B181" s="52" t="s">
        <v>225</v>
      </c>
      <c r="C181" s="53" t="s">
        <v>428</v>
      </c>
      <c r="D181" s="54" t="n">
        <v>29752600</v>
      </c>
      <c r="E181" s="54" t="n">
        <v>25865579.2</v>
      </c>
      <c r="F181" s="51" t="n">
        <v>3887020.8</v>
      </c>
    </row>
    <row r="182" customFormat="false" ht="15.75" hidden="false" customHeight="false" outlineLevel="0" collapsed="false">
      <c r="A182" s="48" t="s">
        <v>353</v>
      </c>
      <c r="B182" s="52" t="s">
        <v>225</v>
      </c>
      <c r="C182" s="53" t="s">
        <v>429</v>
      </c>
      <c r="D182" s="54" t="n">
        <v>2500000</v>
      </c>
      <c r="E182" s="54" t="n">
        <v>2500000</v>
      </c>
      <c r="F182" s="51" t="n">
        <v>0</v>
      </c>
    </row>
    <row r="183" customFormat="false" ht="15.75" hidden="false" customHeight="false" outlineLevel="0" collapsed="false">
      <c r="A183" s="48" t="s">
        <v>353</v>
      </c>
      <c r="B183" s="52" t="s">
        <v>225</v>
      </c>
      <c r="C183" s="53" t="s">
        <v>430</v>
      </c>
      <c r="D183" s="54" t="n">
        <v>1764900</v>
      </c>
      <c r="E183" s="54" t="n">
        <v>1739990</v>
      </c>
      <c r="F183" s="51" t="n">
        <v>24910</v>
      </c>
    </row>
    <row r="184" customFormat="false" ht="15.75" hidden="false" customHeight="false" outlineLevel="0" collapsed="false">
      <c r="A184" s="48" t="s">
        <v>353</v>
      </c>
      <c r="B184" s="52" t="s">
        <v>225</v>
      </c>
      <c r="C184" s="53" t="s">
        <v>431</v>
      </c>
      <c r="D184" s="54" t="n">
        <v>510000</v>
      </c>
      <c r="E184" s="54" t="n">
        <v>510000</v>
      </c>
      <c r="F184" s="51" t="n">
        <v>0</v>
      </c>
    </row>
    <row r="185" customFormat="false" ht="15.75" hidden="false" customHeight="false" outlineLevel="0" collapsed="false">
      <c r="A185" s="48" t="s">
        <v>353</v>
      </c>
      <c r="B185" s="52" t="s">
        <v>225</v>
      </c>
      <c r="C185" s="53" t="s">
        <v>432</v>
      </c>
      <c r="D185" s="54" t="n">
        <v>3100</v>
      </c>
      <c r="E185" s="54" t="n">
        <v>3100</v>
      </c>
      <c r="F185" s="51" t="n">
        <v>0</v>
      </c>
    </row>
    <row r="186" customFormat="false" ht="15.75" hidden="false" customHeight="false" outlineLevel="0" collapsed="false">
      <c r="A186" s="48" t="s">
        <v>353</v>
      </c>
      <c r="B186" s="52" t="s">
        <v>225</v>
      </c>
      <c r="C186" s="53" t="s">
        <v>433</v>
      </c>
      <c r="D186" s="54" t="n">
        <v>3754300</v>
      </c>
      <c r="E186" s="54" t="n">
        <v>3754300</v>
      </c>
      <c r="F186" s="51" t="n">
        <v>0</v>
      </c>
    </row>
    <row r="187" customFormat="false" ht="15.75" hidden="false" customHeight="false" outlineLevel="0" collapsed="false">
      <c r="A187" s="48" t="s">
        <v>412</v>
      </c>
      <c r="B187" s="52" t="s">
        <v>225</v>
      </c>
      <c r="C187" s="53" t="s">
        <v>434</v>
      </c>
      <c r="D187" s="54" t="n">
        <v>245700</v>
      </c>
      <c r="E187" s="54" t="n">
        <v>245700</v>
      </c>
      <c r="F187" s="51" t="n">
        <v>0</v>
      </c>
    </row>
    <row r="188" customFormat="false" ht="15.75" hidden="false" customHeight="false" outlineLevel="0" collapsed="false">
      <c r="A188" s="48" t="s">
        <v>353</v>
      </c>
      <c r="B188" s="52" t="s">
        <v>225</v>
      </c>
      <c r="C188" s="53" t="s">
        <v>435</v>
      </c>
      <c r="D188" s="54" t="n">
        <v>6063000</v>
      </c>
      <c r="E188" s="54" t="n">
        <v>5700922.9</v>
      </c>
      <c r="F188" s="51" t="n">
        <v>362077.1</v>
      </c>
    </row>
    <row r="189" customFormat="false" ht="15.75" hidden="false" customHeight="false" outlineLevel="0" collapsed="false">
      <c r="A189" s="48" t="s">
        <v>412</v>
      </c>
      <c r="B189" s="52" t="s">
        <v>225</v>
      </c>
      <c r="C189" s="53" t="s">
        <v>436</v>
      </c>
      <c r="D189" s="54" t="n">
        <v>629300</v>
      </c>
      <c r="E189" s="54" t="n">
        <v>629300</v>
      </c>
      <c r="F189" s="51" t="n">
        <v>0</v>
      </c>
    </row>
    <row r="190" customFormat="false" ht="15.75" hidden="false" customHeight="false" outlineLevel="0" collapsed="false">
      <c r="A190" s="48" t="s">
        <v>240</v>
      </c>
      <c r="B190" s="52" t="s">
        <v>225</v>
      </c>
      <c r="C190" s="53" t="s">
        <v>437</v>
      </c>
      <c r="D190" s="54" t="n">
        <v>130000</v>
      </c>
      <c r="E190" s="54" t="n">
        <v>30000</v>
      </c>
      <c r="F190" s="51" t="n">
        <v>100000</v>
      </c>
    </row>
    <row r="191" customFormat="false" ht="15.75" hidden="false" customHeight="false" outlineLevel="0" collapsed="false">
      <c r="A191" s="48" t="s">
        <v>422</v>
      </c>
      <c r="B191" s="52" t="s">
        <v>225</v>
      </c>
      <c r="C191" s="53" t="s">
        <v>438</v>
      </c>
      <c r="D191" s="54" t="n">
        <v>180000</v>
      </c>
      <c r="E191" s="54" t="n">
        <v>176975</v>
      </c>
      <c r="F191" s="51" t="n">
        <v>3025</v>
      </c>
    </row>
    <row r="192" customFormat="false" ht="15.75" hidden="false" customHeight="false" outlineLevel="0" collapsed="false">
      <c r="A192" s="48" t="s">
        <v>353</v>
      </c>
      <c r="B192" s="52" t="s">
        <v>225</v>
      </c>
      <c r="C192" s="53" t="s">
        <v>439</v>
      </c>
      <c r="D192" s="54" t="n">
        <v>275000</v>
      </c>
      <c r="E192" s="54" t="n">
        <v>275000</v>
      </c>
      <c r="F192" s="51" t="n">
        <v>0</v>
      </c>
    </row>
    <row r="193" customFormat="false" ht="15.75" hidden="false" customHeight="false" outlineLevel="0" collapsed="false">
      <c r="A193" s="48" t="s">
        <v>353</v>
      </c>
      <c r="B193" s="52" t="s">
        <v>225</v>
      </c>
      <c r="C193" s="53" t="s">
        <v>440</v>
      </c>
      <c r="D193" s="54" t="n">
        <v>355300</v>
      </c>
      <c r="E193" s="54" t="n">
        <v>205781.3</v>
      </c>
      <c r="F193" s="51" t="n">
        <v>149518.7</v>
      </c>
    </row>
    <row r="194" customFormat="false" ht="15.75" hidden="false" customHeight="false" outlineLevel="0" collapsed="false">
      <c r="A194" s="48" t="s">
        <v>412</v>
      </c>
      <c r="B194" s="52" t="s">
        <v>225</v>
      </c>
      <c r="C194" s="53" t="s">
        <v>441</v>
      </c>
      <c r="D194" s="54" t="n">
        <v>244700</v>
      </c>
      <c r="E194" s="54" t="n">
        <v>129547</v>
      </c>
      <c r="F194" s="51" t="n">
        <v>115153</v>
      </c>
    </row>
    <row r="195" customFormat="false" ht="15.75" hidden="false" customHeight="false" outlineLevel="0" collapsed="false">
      <c r="A195" s="48" t="s">
        <v>353</v>
      </c>
      <c r="B195" s="52" t="s">
        <v>225</v>
      </c>
      <c r="C195" s="53" t="s">
        <v>442</v>
      </c>
      <c r="D195" s="54" t="n">
        <v>275000</v>
      </c>
      <c r="E195" s="54" t="n">
        <v>275000</v>
      </c>
      <c r="F195" s="51" t="n">
        <v>0</v>
      </c>
    </row>
    <row r="196" customFormat="false" ht="15.75" hidden="false" customHeight="false" outlineLevel="0" collapsed="false">
      <c r="A196" s="48" t="s">
        <v>353</v>
      </c>
      <c r="B196" s="52" t="s">
        <v>225</v>
      </c>
      <c r="C196" s="53" t="s">
        <v>443</v>
      </c>
      <c r="D196" s="54" t="n">
        <v>8459200</v>
      </c>
      <c r="E196" s="54" t="n">
        <v>7566012.36</v>
      </c>
      <c r="F196" s="51" t="n">
        <v>893187.64</v>
      </c>
    </row>
    <row r="197" customFormat="false" ht="15.75" hidden="false" customHeight="false" outlineLevel="0" collapsed="false">
      <c r="A197" s="48" t="s">
        <v>412</v>
      </c>
      <c r="B197" s="52" t="s">
        <v>225</v>
      </c>
      <c r="C197" s="53" t="s">
        <v>444</v>
      </c>
      <c r="D197" s="54" t="n">
        <v>1494000</v>
      </c>
      <c r="E197" s="54" t="n">
        <v>1494000</v>
      </c>
      <c r="F197" s="51" t="n">
        <v>0</v>
      </c>
    </row>
    <row r="198" customFormat="false" ht="15.75" hidden="false" customHeight="false" outlineLevel="0" collapsed="false">
      <c r="A198" s="48" t="s">
        <v>353</v>
      </c>
      <c r="B198" s="52" t="s">
        <v>225</v>
      </c>
      <c r="C198" s="53" t="s">
        <v>445</v>
      </c>
      <c r="D198" s="54" t="n">
        <v>14279000</v>
      </c>
      <c r="E198" s="54" t="n">
        <v>14279000</v>
      </c>
      <c r="F198" s="51" t="n">
        <v>0</v>
      </c>
    </row>
    <row r="199" customFormat="false" ht="15.75" hidden="false" customHeight="false" outlineLevel="0" collapsed="false">
      <c r="A199" s="48" t="s">
        <v>353</v>
      </c>
      <c r="B199" s="52" t="s">
        <v>225</v>
      </c>
      <c r="C199" s="53" t="s">
        <v>446</v>
      </c>
      <c r="D199" s="54" t="n">
        <v>72000</v>
      </c>
      <c r="E199" s="54" t="n">
        <v>72000</v>
      </c>
      <c r="F199" s="51" t="n">
        <v>0</v>
      </c>
    </row>
    <row r="200" customFormat="false" ht="15.75" hidden="false" customHeight="false" outlineLevel="0" collapsed="false">
      <c r="A200" s="48" t="s">
        <v>412</v>
      </c>
      <c r="B200" s="52" t="s">
        <v>225</v>
      </c>
      <c r="C200" s="53" t="s">
        <v>447</v>
      </c>
      <c r="D200" s="54" t="n">
        <v>500000</v>
      </c>
      <c r="E200" s="54" t="n">
        <v>500000</v>
      </c>
      <c r="F200" s="51" t="n">
        <v>0</v>
      </c>
    </row>
    <row r="201" customFormat="false" ht="15.75" hidden="false" customHeight="false" outlineLevel="0" collapsed="false">
      <c r="A201" s="48" t="s">
        <v>412</v>
      </c>
      <c r="B201" s="52" t="s">
        <v>225</v>
      </c>
      <c r="C201" s="53" t="s">
        <v>448</v>
      </c>
      <c r="D201" s="54" t="n">
        <v>3000</v>
      </c>
      <c r="E201" s="54" t="n">
        <v>3000</v>
      </c>
      <c r="F201" s="51" t="n">
        <v>0</v>
      </c>
    </row>
    <row r="202" customFormat="false" ht="15.75" hidden="false" customHeight="false" outlineLevel="0" collapsed="false">
      <c r="A202" s="48" t="s">
        <v>353</v>
      </c>
      <c r="B202" s="52" t="s">
        <v>225</v>
      </c>
      <c r="C202" s="53" t="s">
        <v>449</v>
      </c>
      <c r="D202" s="54" t="n">
        <v>3076700</v>
      </c>
      <c r="E202" s="54" t="n">
        <v>3076600</v>
      </c>
      <c r="F202" s="51" t="n">
        <v>100</v>
      </c>
    </row>
    <row r="203" customFormat="false" ht="15.75" hidden="false" customHeight="false" outlineLevel="0" collapsed="false">
      <c r="A203" s="48" t="s">
        <v>353</v>
      </c>
      <c r="B203" s="52" t="s">
        <v>225</v>
      </c>
      <c r="C203" s="53" t="s">
        <v>450</v>
      </c>
      <c r="D203" s="54" t="n">
        <v>189500</v>
      </c>
      <c r="E203" s="54" t="n">
        <v>189331.5</v>
      </c>
      <c r="F203" s="51" t="n">
        <v>168.5</v>
      </c>
    </row>
    <row r="204" customFormat="false" ht="15.75" hidden="false" customHeight="false" outlineLevel="0" collapsed="false">
      <c r="A204" s="48" t="s">
        <v>240</v>
      </c>
      <c r="B204" s="52" t="s">
        <v>225</v>
      </c>
      <c r="C204" s="53" t="s">
        <v>451</v>
      </c>
      <c r="D204" s="54" t="n">
        <v>400000</v>
      </c>
      <c r="E204" s="54" t="n">
        <v>400000</v>
      </c>
      <c r="F204" s="51" t="n">
        <v>0</v>
      </c>
    </row>
    <row r="205" customFormat="false" ht="15.75" hidden="false" customHeight="false" outlineLevel="0" collapsed="false">
      <c r="A205" s="48" t="s">
        <v>353</v>
      </c>
      <c r="B205" s="52" t="s">
        <v>225</v>
      </c>
      <c r="C205" s="53" t="s">
        <v>452</v>
      </c>
      <c r="D205" s="54" t="n">
        <v>1190000</v>
      </c>
      <c r="E205" s="54" t="n">
        <v>448172.9</v>
      </c>
      <c r="F205" s="51" t="n">
        <v>741827.1</v>
      </c>
    </row>
    <row r="206" customFormat="false" ht="63" hidden="false" customHeight="false" outlineLevel="0" collapsed="false">
      <c r="A206" s="48" t="s">
        <v>357</v>
      </c>
      <c r="B206" s="52" t="s">
        <v>225</v>
      </c>
      <c r="C206" s="53" t="s">
        <v>453</v>
      </c>
      <c r="D206" s="54" t="n">
        <v>55832000</v>
      </c>
      <c r="E206" s="54" t="n">
        <v>55766185.91</v>
      </c>
      <c r="F206" s="51" t="n">
        <v>65814.09</v>
      </c>
    </row>
    <row r="207" customFormat="false" ht="15.75" hidden="false" customHeight="false" outlineLevel="0" collapsed="false">
      <c r="A207" s="48" t="s">
        <v>240</v>
      </c>
      <c r="B207" s="52" t="s">
        <v>225</v>
      </c>
      <c r="C207" s="53" t="s">
        <v>454</v>
      </c>
      <c r="D207" s="54" t="n">
        <v>763400</v>
      </c>
      <c r="E207" s="54" t="n">
        <v>464685.02</v>
      </c>
      <c r="F207" s="51" t="n">
        <v>298714.98</v>
      </c>
    </row>
    <row r="208" customFormat="false" ht="15.75" hidden="false" customHeight="false" outlineLevel="0" collapsed="false">
      <c r="A208" s="48" t="s">
        <v>422</v>
      </c>
      <c r="B208" s="52" t="s">
        <v>225</v>
      </c>
      <c r="C208" s="53" t="s">
        <v>455</v>
      </c>
      <c r="D208" s="54" t="n">
        <v>67800</v>
      </c>
      <c r="E208" s="54" t="n">
        <v>60000</v>
      </c>
      <c r="F208" s="51" t="n">
        <v>7800</v>
      </c>
    </row>
    <row r="209" customFormat="false" ht="15.75" hidden="false" customHeight="false" outlineLevel="0" collapsed="false">
      <c r="A209" s="48" t="s">
        <v>353</v>
      </c>
      <c r="B209" s="52" t="s">
        <v>225</v>
      </c>
      <c r="C209" s="53" t="s">
        <v>456</v>
      </c>
      <c r="D209" s="54" t="n">
        <v>106300</v>
      </c>
      <c r="E209" s="54" t="n">
        <v>5873.75</v>
      </c>
      <c r="F209" s="51" t="n">
        <v>100426.25</v>
      </c>
    </row>
    <row r="210" customFormat="false" ht="31.5" hidden="false" customHeight="false" outlineLevel="0" collapsed="false">
      <c r="A210" s="48" t="s">
        <v>226</v>
      </c>
      <c r="B210" s="52" t="s">
        <v>225</v>
      </c>
      <c r="C210" s="53" t="s">
        <v>457</v>
      </c>
      <c r="D210" s="54" t="n">
        <v>14003300</v>
      </c>
      <c r="E210" s="54" t="n">
        <v>14001679.42</v>
      </c>
      <c r="F210" s="51" t="n">
        <v>1620.58</v>
      </c>
    </row>
    <row r="211" customFormat="false" ht="63" hidden="false" customHeight="false" outlineLevel="0" collapsed="false">
      <c r="A211" s="48" t="s">
        <v>228</v>
      </c>
      <c r="B211" s="52" t="s">
        <v>225</v>
      </c>
      <c r="C211" s="53" t="s">
        <v>458</v>
      </c>
      <c r="D211" s="54" t="n">
        <v>3921100</v>
      </c>
      <c r="E211" s="54" t="n">
        <v>3913453.4</v>
      </c>
      <c r="F211" s="51" t="n">
        <v>7646.6</v>
      </c>
    </row>
    <row r="212" customFormat="false" ht="47.25" hidden="false" customHeight="false" outlineLevel="0" collapsed="false">
      <c r="A212" s="48" t="s">
        <v>230</v>
      </c>
      <c r="B212" s="52" t="s">
        <v>225</v>
      </c>
      <c r="C212" s="53" t="s">
        <v>459</v>
      </c>
      <c r="D212" s="54" t="n">
        <v>408100</v>
      </c>
      <c r="E212" s="54" t="n">
        <v>408008.3</v>
      </c>
      <c r="F212" s="51" t="n">
        <v>91.7</v>
      </c>
    </row>
    <row r="213" customFormat="false" ht="47.25" hidden="false" customHeight="false" outlineLevel="0" collapsed="false">
      <c r="A213" s="48" t="s">
        <v>230</v>
      </c>
      <c r="B213" s="52" t="s">
        <v>225</v>
      </c>
      <c r="C213" s="53" t="s">
        <v>460</v>
      </c>
      <c r="D213" s="54" t="n">
        <v>933800</v>
      </c>
      <c r="E213" s="54" t="n">
        <v>875000</v>
      </c>
      <c r="F213" s="51" t="n">
        <v>58800</v>
      </c>
    </row>
    <row r="214" customFormat="false" ht="15.75" hidden="false" customHeight="false" outlineLevel="0" collapsed="false">
      <c r="A214" s="48" t="s">
        <v>240</v>
      </c>
      <c r="B214" s="52" t="s">
        <v>225</v>
      </c>
      <c r="C214" s="53" t="s">
        <v>461</v>
      </c>
      <c r="D214" s="54" t="n">
        <v>200000</v>
      </c>
      <c r="E214" s="54" t="n">
        <v>121860</v>
      </c>
      <c r="F214" s="51" t="n">
        <v>78140</v>
      </c>
    </row>
    <row r="215" customFormat="false" ht="15.75" hidden="false" customHeight="false" outlineLevel="0" collapsed="false">
      <c r="A215" s="48" t="s">
        <v>240</v>
      </c>
      <c r="B215" s="52" t="s">
        <v>225</v>
      </c>
      <c r="C215" s="53" t="s">
        <v>462</v>
      </c>
      <c r="D215" s="54" t="n">
        <v>200000</v>
      </c>
      <c r="E215" s="54" t="n">
        <v>35780.6</v>
      </c>
      <c r="F215" s="51" t="n">
        <v>164219.4</v>
      </c>
    </row>
    <row r="216" customFormat="false" ht="15.75" hidden="false" customHeight="false" outlineLevel="0" collapsed="false">
      <c r="A216" s="48" t="s">
        <v>240</v>
      </c>
      <c r="B216" s="52" t="s">
        <v>225</v>
      </c>
      <c r="C216" s="53" t="s">
        <v>463</v>
      </c>
      <c r="D216" s="54" t="n">
        <v>200000</v>
      </c>
      <c r="E216" s="54" t="n">
        <v>15000</v>
      </c>
      <c r="F216" s="51" t="n">
        <v>185000</v>
      </c>
    </row>
    <row r="217" customFormat="false" ht="47.25" hidden="false" customHeight="false" outlineLevel="0" collapsed="false">
      <c r="A217" s="48" t="s">
        <v>230</v>
      </c>
      <c r="B217" s="52" t="s">
        <v>225</v>
      </c>
      <c r="C217" s="53" t="s">
        <v>464</v>
      </c>
      <c r="D217" s="54" t="n">
        <v>1414200</v>
      </c>
      <c r="E217" s="54" t="n">
        <v>1414200</v>
      </c>
      <c r="F217" s="51" t="n">
        <v>0</v>
      </c>
    </row>
    <row r="218" customFormat="false" ht="63" hidden="false" customHeight="false" outlineLevel="0" collapsed="false">
      <c r="A218" s="48" t="s">
        <v>228</v>
      </c>
      <c r="B218" s="52" t="s">
        <v>225</v>
      </c>
      <c r="C218" s="53" t="s">
        <v>465</v>
      </c>
      <c r="D218" s="54" t="n">
        <v>417900</v>
      </c>
      <c r="E218" s="54" t="n">
        <v>417900</v>
      </c>
      <c r="F218" s="51" t="n">
        <v>0</v>
      </c>
    </row>
    <row r="219" customFormat="false" ht="47.25" hidden="false" customHeight="false" outlineLevel="0" collapsed="false">
      <c r="A219" s="48" t="s">
        <v>230</v>
      </c>
      <c r="B219" s="52" t="s">
        <v>225</v>
      </c>
      <c r="C219" s="53" t="s">
        <v>466</v>
      </c>
      <c r="D219" s="54" t="n">
        <v>300000</v>
      </c>
      <c r="E219" s="54" t="n">
        <v>300000</v>
      </c>
      <c r="F219" s="51" t="n">
        <v>0</v>
      </c>
    </row>
    <row r="220" customFormat="false" ht="63" hidden="false" customHeight="false" outlineLevel="0" collapsed="false">
      <c r="A220" s="48" t="s">
        <v>228</v>
      </c>
      <c r="B220" s="52" t="s">
        <v>225</v>
      </c>
      <c r="C220" s="53" t="s">
        <v>467</v>
      </c>
      <c r="D220" s="54" t="n">
        <v>90600</v>
      </c>
      <c r="E220" s="54" t="n">
        <v>90600</v>
      </c>
      <c r="F220" s="51" t="n">
        <v>0</v>
      </c>
    </row>
    <row r="221" customFormat="false" ht="15.75" hidden="false" customHeight="false" outlineLevel="0" collapsed="false">
      <c r="A221" s="48" t="s">
        <v>240</v>
      </c>
      <c r="B221" s="52" t="s">
        <v>225</v>
      </c>
      <c r="C221" s="53" t="s">
        <v>468</v>
      </c>
      <c r="D221" s="54" t="n">
        <v>45500</v>
      </c>
      <c r="E221" s="54" t="n">
        <v>45500</v>
      </c>
      <c r="F221" s="51" t="n">
        <v>0</v>
      </c>
    </row>
    <row r="222" customFormat="false" ht="15.75" hidden="false" customHeight="false" outlineLevel="0" collapsed="false">
      <c r="A222" s="48" t="s">
        <v>412</v>
      </c>
      <c r="B222" s="52" t="s">
        <v>225</v>
      </c>
      <c r="C222" s="53" t="s">
        <v>469</v>
      </c>
      <c r="D222" s="54" t="n">
        <v>1715400</v>
      </c>
      <c r="E222" s="54" t="n">
        <v>1715400</v>
      </c>
      <c r="F222" s="51" t="n">
        <v>0</v>
      </c>
    </row>
    <row r="223" customFormat="false" ht="15.75" hidden="false" customHeight="false" outlineLevel="0" collapsed="false">
      <c r="A223" s="48" t="s">
        <v>240</v>
      </c>
      <c r="B223" s="52" t="s">
        <v>225</v>
      </c>
      <c r="C223" s="53" t="s">
        <v>470</v>
      </c>
      <c r="D223" s="54" t="n">
        <v>2710100</v>
      </c>
      <c r="E223" s="54" t="n">
        <v>2705500</v>
      </c>
      <c r="F223" s="51" t="n">
        <v>4600</v>
      </c>
    </row>
    <row r="224" customFormat="false" ht="15.75" hidden="false" customHeight="false" outlineLevel="0" collapsed="false">
      <c r="A224" s="48" t="s">
        <v>412</v>
      </c>
      <c r="B224" s="52" t="s">
        <v>225</v>
      </c>
      <c r="C224" s="53" t="s">
        <v>471</v>
      </c>
      <c r="D224" s="54" t="n">
        <v>503000</v>
      </c>
      <c r="E224" s="54" t="n">
        <v>503000</v>
      </c>
      <c r="F224" s="51" t="n">
        <v>0</v>
      </c>
    </row>
    <row r="225" customFormat="false" ht="47.25" hidden="false" customHeight="false" outlineLevel="0" collapsed="false">
      <c r="A225" s="48" t="s">
        <v>230</v>
      </c>
      <c r="B225" s="52" t="s">
        <v>225</v>
      </c>
      <c r="C225" s="53" t="s">
        <v>472</v>
      </c>
      <c r="D225" s="54" t="n">
        <v>550000</v>
      </c>
      <c r="E225" s="54" t="n">
        <v>550000</v>
      </c>
      <c r="F225" s="51" t="n">
        <v>0</v>
      </c>
    </row>
    <row r="226" customFormat="false" ht="63" hidden="false" customHeight="false" outlineLevel="0" collapsed="false">
      <c r="A226" s="48" t="s">
        <v>228</v>
      </c>
      <c r="B226" s="52" t="s">
        <v>225</v>
      </c>
      <c r="C226" s="53" t="s">
        <v>473</v>
      </c>
      <c r="D226" s="54" t="n">
        <v>166100</v>
      </c>
      <c r="E226" s="54" t="n">
        <v>166100</v>
      </c>
      <c r="F226" s="51" t="n">
        <v>0</v>
      </c>
    </row>
    <row r="227" customFormat="false" ht="31.5" hidden="false" customHeight="false" outlineLevel="0" collapsed="false">
      <c r="A227" s="48" t="s">
        <v>226</v>
      </c>
      <c r="B227" s="52" t="s">
        <v>225</v>
      </c>
      <c r="C227" s="53" t="s">
        <v>474</v>
      </c>
      <c r="D227" s="54" t="n">
        <v>3772400</v>
      </c>
      <c r="E227" s="54" t="n">
        <v>3772400</v>
      </c>
      <c r="F227" s="51" t="n">
        <v>0</v>
      </c>
    </row>
    <row r="228" customFormat="false" ht="63" hidden="false" customHeight="false" outlineLevel="0" collapsed="false">
      <c r="A228" s="48" t="s">
        <v>228</v>
      </c>
      <c r="B228" s="52" t="s">
        <v>225</v>
      </c>
      <c r="C228" s="53" t="s">
        <v>475</v>
      </c>
      <c r="D228" s="54" t="n">
        <v>841400</v>
      </c>
      <c r="E228" s="54" t="n">
        <v>802141.92</v>
      </c>
      <c r="F228" s="51" t="n">
        <v>39258.08</v>
      </c>
    </row>
    <row r="229" customFormat="false" ht="31.5" hidden="false" customHeight="false" outlineLevel="0" collapsed="false">
      <c r="A229" s="48" t="s">
        <v>226</v>
      </c>
      <c r="B229" s="52" t="s">
        <v>225</v>
      </c>
      <c r="C229" s="53" t="s">
        <v>476</v>
      </c>
      <c r="D229" s="54" t="n">
        <v>1665900</v>
      </c>
      <c r="E229" s="54" t="n">
        <v>1665899.99</v>
      </c>
      <c r="F229" s="51" t="n">
        <v>0.01</v>
      </c>
    </row>
    <row r="230" customFormat="false" ht="63" hidden="false" customHeight="false" outlineLevel="0" collapsed="false">
      <c r="A230" s="48" t="s">
        <v>228</v>
      </c>
      <c r="B230" s="52" t="s">
        <v>225</v>
      </c>
      <c r="C230" s="53" t="s">
        <v>477</v>
      </c>
      <c r="D230" s="54" t="n">
        <v>503100</v>
      </c>
      <c r="E230" s="54" t="n">
        <v>499714.09</v>
      </c>
      <c r="F230" s="51" t="n">
        <v>3385.91</v>
      </c>
    </row>
    <row r="231" customFormat="false" ht="15.75" hidden="false" customHeight="false" outlineLevel="0" collapsed="false">
      <c r="A231" s="48" t="s">
        <v>240</v>
      </c>
      <c r="B231" s="52" t="s">
        <v>225</v>
      </c>
      <c r="C231" s="53" t="s">
        <v>478</v>
      </c>
      <c r="D231" s="54" t="n">
        <v>867600</v>
      </c>
      <c r="E231" s="54" t="n">
        <v>867146.2</v>
      </c>
      <c r="F231" s="51" t="n">
        <v>453.8</v>
      </c>
    </row>
    <row r="232" customFormat="false" ht="15.75" hidden="false" customHeight="false" outlineLevel="0" collapsed="false">
      <c r="A232" s="48" t="s">
        <v>287</v>
      </c>
      <c r="B232" s="52" t="s">
        <v>225</v>
      </c>
      <c r="C232" s="53" t="s">
        <v>479</v>
      </c>
      <c r="D232" s="54" t="n">
        <v>1000</v>
      </c>
      <c r="E232" s="54" t="n">
        <v>1000</v>
      </c>
      <c r="F232" s="51" t="n">
        <v>0</v>
      </c>
    </row>
    <row r="233" customFormat="false" ht="47.25" hidden="false" customHeight="false" outlineLevel="0" collapsed="false">
      <c r="A233" s="48" t="s">
        <v>230</v>
      </c>
      <c r="B233" s="52" t="s">
        <v>225</v>
      </c>
      <c r="C233" s="53" t="s">
        <v>480</v>
      </c>
      <c r="D233" s="54" t="n">
        <v>650000</v>
      </c>
      <c r="E233" s="54" t="n">
        <v>650000</v>
      </c>
      <c r="F233" s="51" t="n">
        <v>0</v>
      </c>
    </row>
    <row r="234" customFormat="false" ht="63" hidden="false" customHeight="false" outlineLevel="0" collapsed="false">
      <c r="A234" s="48" t="s">
        <v>228</v>
      </c>
      <c r="B234" s="52" t="s">
        <v>225</v>
      </c>
      <c r="C234" s="53" t="s">
        <v>481</v>
      </c>
      <c r="D234" s="54" t="n">
        <v>196300</v>
      </c>
      <c r="E234" s="54" t="n">
        <v>196300</v>
      </c>
      <c r="F234" s="51" t="n">
        <v>0</v>
      </c>
    </row>
    <row r="235" customFormat="false" ht="15.75" hidden="false" customHeight="false" outlineLevel="0" collapsed="false">
      <c r="A235" s="48" t="s">
        <v>240</v>
      </c>
      <c r="B235" s="52" t="s">
        <v>225</v>
      </c>
      <c r="C235" s="53" t="s">
        <v>482</v>
      </c>
      <c r="D235" s="54" t="n">
        <v>1473100</v>
      </c>
      <c r="E235" s="54" t="n">
        <v>1472329</v>
      </c>
      <c r="F235" s="51" t="n">
        <v>771</v>
      </c>
    </row>
    <row r="236" customFormat="false" ht="15.75" hidden="false" customHeight="false" outlineLevel="0" collapsed="false">
      <c r="A236" s="48" t="s">
        <v>287</v>
      </c>
      <c r="B236" s="52" t="s">
        <v>225</v>
      </c>
      <c r="C236" s="53" t="s">
        <v>483</v>
      </c>
      <c r="D236" s="54" t="n">
        <v>3000</v>
      </c>
      <c r="E236" s="54" t="n">
        <v>3000</v>
      </c>
      <c r="F236" s="51" t="n">
        <v>0</v>
      </c>
    </row>
    <row r="237" customFormat="false" ht="31.5" hidden="false" customHeight="false" outlineLevel="0" collapsed="false">
      <c r="A237" s="48" t="s">
        <v>226</v>
      </c>
      <c r="B237" s="52" t="s">
        <v>225</v>
      </c>
      <c r="C237" s="53" t="s">
        <v>484</v>
      </c>
      <c r="D237" s="54" t="n">
        <v>5820500</v>
      </c>
      <c r="E237" s="54" t="n">
        <v>5820432.12</v>
      </c>
      <c r="F237" s="51" t="n">
        <v>67.88</v>
      </c>
    </row>
    <row r="238" customFormat="false" ht="47.25" hidden="false" customHeight="false" outlineLevel="0" collapsed="false">
      <c r="A238" s="48" t="s">
        <v>230</v>
      </c>
      <c r="B238" s="52" t="s">
        <v>225</v>
      </c>
      <c r="C238" s="53" t="s">
        <v>485</v>
      </c>
      <c r="D238" s="54" t="n">
        <v>95200</v>
      </c>
      <c r="E238" s="54" t="n">
        <v>95192</v>
      </c>
      <c r="F238" s="51" t="n">
        <v>8</v>
      </c>
    </row>
    <row r="239" customFormat="false" ht="63" hidden="false" customHeight="false" outlineLevel="0" collapsed="false">
      <c r="A239" s="48" t="s">
        <v>228</v>
      </c>
      <c r="B239" s="52" t="s">
        <v>225</v>
      </c>
      <c r="C239" s="53" t="s">
        <v>486</v>
      </c>
      <c r="D239" s="54" t="n">
        <v>1362600</v>
      </c>
      <c r="E239" s="54" t="n">
        <v>1362461.84</v>
      </c>
      <c r="F239" s="51" t="n">
        <v>138.16</v>
      </c>
    </row>
    <row r="240" customFormat="false" ht="47.25" hidden="false" customHeight="false" outlineLevel="0" collapsed="false">
      <c r="A240" s="48" t="s">
        <v>230</v>
      </c>
      <c r="B240" s="52" t="s">
        <v>225</v>
      </c>
      <c r="C240" s="53" t="s">
        <v>487</v>
      </c>
      <c r="D240" s="54" t="n">
        <v>142800</v>
      </c>
      <c r="E240" s="54" t="n">
        <v>142765</v>
      </c>
      <c r="F240" s="51" t="n">
        <v>35</v>
      </c>
    </row>
    <row r="241" customFormat="false" ht="47.25" hidden="false" customHeight="false" outlineLevel="0" collapsed="false">
      <c r="A241" s="48" t="s">
        <v>230</v>
      </c>
      <c r="B241" s="52" t="s">
        <v>225</v>
      </c>
      <c r="C241" s="53" t="s">
        <v>488</v>
      </c>
      <c r="D241" s="54" t="n">
        <v>245000</v>
      </c>
      <c r="E241" s="54" t="n">
        <v>245000</v>
      </c>
      <c r="F241" s="51" t="n">
        <v>0</v>
      </c>
    </row>
    <row r="242" customFormat="false" ht="15.75" hidden="false" customHeight="false" outlineLevel="0" collapsed="false">
      <c r="A242" s="48" t="s">
        <v>489</v>
      </c>
      <c r="B242" s="52" t="s">
        <v>490</v>
      </c>
      <c r="C242" s="52" t="s">
        <v>22</v>
      </c>
      <c r="D242" s="56" t="n">
        <f aca="false">'1. Доходы бюджета'!D19-'2. Расходы бюджета'!D6</f>
        <v>-289812200</v>
      </c>
      <c r="E242" s="56" t="n">
        <f aca="false">'1. Доходы бюджета'!E19-'2. Расходы бюджета'!E6</f>
        <v>-172627593.7</v>
      </c>
      <c r="F242" s="57"/>
      <c r="H242" s="58"/>
    </row>
    <row r="243" customFormat="false" ht="15.75" hidden="false" customHeight="false" outlineLevel="0" collapsed="false">
      <c r="A243" s="59"/>
      <c r="B243" s="60"/>
      <c r="C243" s="60"/>
      <c r="D243" s="61"/>
      <c r="E243" s="61"/>
      <c r="F243" s="61"/>
      <c r="H243" s="58"/>
    </row>
    <row r="244" customFormat="false" ht="18.75" hidden="false" customHeight="true" outlineLevel="0" collapsed="false">
      <c r="A244" s="62" t="s">
        <v>491</v>
      </c>
      <c r="B244" s="62"/>
      <c r="C244" s="62"/>
      <c r="D244" s="62"/>
      <c r="E244" s="62"/>
      <c r="F244" s="62"/>
      <c r="H244" s="58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4"/>
      <c r="H245" s="58"/>
    </row>
    <row r="246" customFormat="false" ht="15" hidden="false" customHeight="true" outlineLevel="0" collapsed="false">
      <c r="A246" s="65" t="s">
        <v>12</v>
      </c>
      <c r="B246" s="66" t="s">
        <v>13</v>
      </c>
      <c r="C246" s="66" t="s">
        <v>492</v>
      </c>
      <c r="D246" s="66" t="s">
        <v>15</v>
      </c>
      <c r="E246" s="66" t="s">
        <v>16</v>
      </c>
      <c r="F246" s="67" t="s">
        <v>17</v>
      </c>
    </row>
    <row r="247" customFormat="false" ht="15" hidden="false" customHeight="false" outlineLevel="0" collapsed="false">
      <c r="A247" s="65"/>
      <c r="B247" s="66"/>
      <c r="C247" s="66"/>
      <c r="D247" s="66"/>
      <c r="E247" s="66"/>
      <c r="F247" s="67"/>
    </row>
    <row r="248" customFormat="false" ht="15" hidden="false" customHeight="false" outlineLevel="0" collapsed="false">
      <c r="A248" s="68" t="n">
        <v>1</v>
      </c>
      <c r="B248" s="69" t="n">
        <v>2</v>
      </c>
      <c r="C248" s="69" t="n">
        <v>3</v>
      </c>
      <c r="D248" s="69" t="n">
        <v>4</v>
      </c>
      <c r="E248" s="69" t="n">
        <v>5</v>
      </c>
      <c r="F248" s="69" t="n">
        <v>6</v>
      </c>
    </row>
    <row r="249" customFormat="false" ht="31.5" hidden="false" customHeight="false" outlineLevel="0" collapsed="false">
      <c r="A249" s="70" t="s">
        <v>493</v>
      </c>
      <c r="B249" s="71" t="s">
        <v>494</v>
      </c>
      <c r="C249" s="71" t="s">
        <v>22</v>
      </c>
      <c r="D249" s="72" t="n">
        <f aca="false">D254+D250</f>
        <v>289812200</v>
      </c>
      <c r="E249" s="72" t="n">
        <f aca="false">E254+E250</f>
        <v>172627593.7</v>
      </c>
      <c r="F249" s="72" t="n">
        <f aca="false">D249-E249</f>
        <v>117184606.3</v>
      </c>
    </row>
    <row r="250" customFormat="false" ht="47.25" hidden="false" customHeight="false" outlineLevel="0" collapsed="false">
      <c r="A250" s="70" t="s">
        <v>495</v>
      </c>
      <c r="B250" s="71" t="s">
        <v>496</v>
      </c>
      <c r="C250" s="71" t="s">
        <v>22</v>
      </c>
      <c r="D250" s="72" t="n">
        <f aca="false">D251+D252+D253</f>
        <v>1070000</v>
      </c>
      <c r="E250" s="72" t="n">
        <f aca="false">E251+E252+E253</f>
        <v>1070000</v>
      </c>
      <c r="F250" s="72" t="n">
        <f aca="false">D250-E250</f>
        <v>0</v>
      </c>
    </row>
    <row r="251" customFormat="false" ht="63" hidden="false" customHeight="false" outlineLevel="0" collapsed="false">
      <c r="A251" s="73" t="s">
        <v>497</v>
      </c>
      <c r="B251" s="74" t="s">
        <v>496</v>
      </c>
      <c r="C251" s="74" t="s">
        <v>498</v>
      </c>
      <c r="D251" s="75" t="n">
        <v>24000000</v>
      </c>
      <c r="E251" s="75" t="n">
        <v>24000000</v>
      </c>
      <c r="F251" s="72" t="n">
        <f aca="false">D251-E251</f>
        <v>0</v>
      </c>
    </row>
    <row r="252" customFormat="false" ht="47.25" hidden="false" customHeight="false" outlineLevel="0" collapsed="false">
      <c r="A252" s="73" t="s">
        <v>499</v>
      </c>
      <c r="B252" s="74" t="s">
        <v>496</v>
      </c>
      <c r="C252" s="74" t="s">
        <v>500</v>
      </c>
      <c r="D252" s="75" t="n">
        <v>-22930000</v>
      </c>
      <c r="E252" s="75" t="n">
        <v>-22930000</v>
      </c>
      <c r="F252" s="72" t="n">
        <f aca="false">D252-E252</f>
        <v>0</v>
      </c>
    </row>
    <row r="253" customFormat="false" ht="47.25" hidden="true" customHeight="false" outlineLevel="0" collapsed="false">
      <c r="A253" s="73" t="s">
        <v>501</v>
      </c>
      <c r="B253" s="74" t="s">
        <v>496</v>
      </c>
      <c r="C253" s="74" t="s">
        <v>502</v>
      </c>
      <c r="D253" s="75"/>
      <c r="E253" s="75"/>
      <c r="F253" s="72" t="n">
        <v>0</v>
      </c>
    </row>
    <row r="254" customFormat="false" ht="15.75" hidden="false" customHeight="false" outlineLevel="0" collapsed="false">
      <c r="A254" s="70" t="s">
        <v>503</v>
      </c>
      <c r="B254" s="71" t="s">
        <v>504</v>
      </c>
      <c r="C254" s="71" t="s">
        <v>22</v>
      </c>
      <c r="D254" s="72" t="n">
        <f aca="false">D255+D257</f>
        <v>288742200</v>
      </c>
      <c r="E254" s="72" t="n">
        <f aca="false">E255+E257</f>
        <v>171557593.7</v>
      </c>
      <c r="F254" s="72" t="n">
        <f aca="false">D254-E254</f>
        <v>117184606.3</v>
      </c>
    </row>
    <row r="255" customFormat="false" ht="15.75" hidden="false" customHeight="false" outlineLevel="0" collapsed="false">
      <c r="A255" s="70" t="s">
        <v>505</v>
      </c>
      <c r="B255" s="71" t="s">
        <v>506</v>
      </c>
      <c r="C255" s="71" t="s">
        <v>22</v>
      </c>
      <c r="D255" s="72" t="n">
        <f aca="false">D256</f>
        <v>-2653341400</v>
      </c>
      <c r="E255" s="72" t="n">
        <f aca="false">E256</f>
        <v>-2803399113.3</v>
      </c>
      <c r="F255" s="72" t="s">
        <v>507</v>
      </c>
    </row>
    <row r="256" customFormat="false" ht="31.5" hidden="false" customHeight="false" outlineLevel="0" collapsed="false">
      <c r="A256" s="73" t="s">
        <v>508</v>
      </c>
      <c r="B256" s="74" t="s">
        <v>506</v>
      </c>
      <c r="C256" s="74" t="s">
        <v>509</v>
      </c>
      <c r="D256" s="75" t="n">
        <f aca="false">-'1. Доходы бюджета'!D19-'2. Расходы бюджета'!D251</f>
        <v>-2653341400</v>
      </c>
      <c r="E256" s="75" t="n">
        <v>-2803399113.3</v>
      </c>
      <c r="F256" s="72" t="s">
        <v>507</v>
      </c>
    </row>
    <row r="257" customFormat="false" ht="15.75" hidden="false" customHeight="false" outlineLevel="0" collapsed="false">
      <c r="A257" s="70" t="s">
        <v>510</v>
      </c>
      <c r="B257" s="71" t="s">
        <v>511</v>
      </c>
      <c r="C257" s="71" t="s">
        <v>22</v>
      </c>
      <c r="D257" s="72" t="n">
        <f aca="false">D258</f>
        <v>2942083600</v>
      </c>
      <c r="E257" s="72" t="n">
        <f aca="false">E258</f>
        <v>2974956707</v>
      </c>
      <c r="F257" s="72" t="s">
        <v>507</v>
      </c>
    </row>
    <row r="258" customFormat="false" ht="31.5" hidden="false" customHeight="false" outlineLevel="0" collapsed="false">
      <c r="A258" s="73" t="s">
        <v>512</v>
      </c>
      <c r="B258" s="74" t="s">
        <v>511</v>
      </c>
      <c r="C258" s="74" t="s">
        <v>513</v>
      </c>
      <c r="D258" s="75" t="n">
        <f aca="false">D6-D252</f>
        <v>2942083600</v>
      </c>
      <c r="E258" s="75" t="n">
        <v>2974956707</v>
      </c>
      <c r="F258" s="72" t="s">
        <v>507</v>
      </c>
    </row>
  </sheetData>
  <autoFilter ref="A5:M241"/>
  <mergeCells count="14">
    <mergeCell ref="A1:F1"/>
    <mergeCell ref="A3:A4"/>
    <mergeCell ref="B3:B4"/>
    <mergeCell ref="C3:C4"/>
    <mergeCell ref="D3:D4"/>
    <mergeCell ref="E3:E4"/>
    <mergeCell ref="F3:F4"/>
    <mergeCell ref="A244:F244"/>
    <mergeCell ref="A246:A247"/>
    <mergeCell ref="B246:B247"/>
    <mergeCell ref="C246:C247"/>
    <mergeCell ref="D246:D247"/>
    <mergeCell ref="E246:E247"/>
    <mergeCell ref="F246:F247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100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0:40:23Z</dcterms:created>
  <dc:creator>Анна И. Артемова</dc:creator>
  <dc:description/>
  <dc:language>en-US</dc:language>
  <cp:lastModifiedBy>Ирина Листопадова</cp:lastModifiedBy>
  <cp:lastPrinted>2023-04-27T05:25:29Z</cp:lastPrinted>
  <dcterms:modified xsi:type="dcterms:W3CDTF">2024-06-10T2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A.Artemova\Local Settings\Application Data\Кейсистемс\Бюджет-КС\ReportManager\v_72n117_item_10.xls</vt:lpwstr>
  </property>
</Properties>
</file>